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tacjonarne" sheetId="1" state="visible" r:id="rId2"/>
    <sheet name="niestacjonarne" sheetId="2" state="visible" r:id="rId3"/>
  </sheets>
  <definedNames>
    <definedName function="false" hidden="false" localSheetId="0" name="_xlnm.Print_Area" vbProcedure="false">stacjonarne!$A$1:$A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4">
  <si>
    <t xml:space="preserve"> Plan studiów pierwszego stopnia dla kierunku Elektronika i Telekomunikacja - studia stacjonarne dla cyklu kształcenia rozpoczynającego się w roku akademickim 2014/2015</t>
  </si>
  <si>
    <t xml:space="preserve">Załącznik nr 1 do Uchwały nr 8/14 Rady Instytutu Inżynierii Technicznej PWSTE z dnia 27 maja 2014.  </t>
  </si>
  <si>
    <t xml:space="preserve">Lp</t>
  </si>
  <si>
    <t xml:space="preserve">Forma zaliczenia</t>
  </si>
  <si>
    <t xml:space="preserve">Nazwa przedmiotu</t>
  </si>
  <si>
    <t xml:space="preserve">Egzamin po semestrze</t>
  </si>
  <si>
    <t xml:space="preserve">Godziny zajęć</t>
  </si>
  <si>
    <t xml:space="preserve">Rozkład godzin zajęć</t>
  </si>
  <si>
    <t xml:space="preserve">Razem</t>
  </si>
  <si>
    <t xml:space="preserve">Typ</t>
  </si>
  <si>
    <t xml:space="preserve">I rok</t>
  </si>
  <si>
    <t xml:space="preserve">II rok</t>
  </si>
  <si>
    <t xml:space="preserve">III rok</t>
  </si>
  <si>
    <t xml:space="preserve">IV rok</t>
  </si>
  <si>
    <t xml:space="preserve">suma ECTS</t>
  </si>
  <si>
    <t xml:space="preserve">W</t>
  </si>
  <si>
    <t xml:space="preserve">Ćw.</t>
  </si>
  <si>
    <t xml:space="preserve">Proj.</t>
  </si>
  <si>
    <t xml:space="preserve">Lab.</t>
  </si>
  <si>
    <t xml:space="preserve">1 sem.</t>
  </si>
  <si>
    <t xml:space="preserve">ECTS</t>
  </si>
  <si>
    <t xml:space="preserve">2 sem.</t>
  </si>
  <si>
    <t xml:space="preserve">3 sem</t>
  </si>
  <si>
    <t xml:space="preserve">4 sem.</t>
  </si>
  <si>
    <t xml:space="preserve">5 sem.</t>
  </si>
  <si>
    <t xml:space="preserve">6 sem</t>
  </si>
  <si>
    <t xml:space="preserve">7 sem</t>
  </si>
  <si>
    <t xml:space="preserve">w.</t>
  </si>
  <si>
    <t xml:space="preserve">ćw</t>
  </si>
  <si>
    <t xml:space="preserve">pr.</t>
  </si>
  <si>
    <t xml:space="preserve">lab.</t>
  </si>
  <si>
    <t xml:space="preserve">A. Przedmioty kształcenia ogólnego</t>
  </si>
  <si>
    <t xml:space="preserve">Z/E</t>
  </si>
  <si>
    <t xml:space="preserve">Język obcy (ang. lub niem.)</t>
  </si>
  <si>
    <t xml:space="preserve">Z</t>
  </si>
  <si>
    <t xml:space="preserve">Historia idei i odkryć naukowych</t>
  </si>
  <si>
    <t xml:space="preserve">Podstawy przedsiębiorczości</t>
  </si>
  <si>
    <t xml:space="preserve">Ergonomia i BHP</t>
  </si>
  <si>
    <t xml:space="preserve">Wychowanie fizyczne</t>
  </si>
  <si>
    <t xml:space="preserve">Ochrona własności intelektualnej</t>
  </si>
  <si>
    <t xml:space="preserve">Technologie informacyjne</t>
  </si>
  <si>
    <t xml:space="preserve">Razem godzin</t>
  </si>
  <si>
    <t xml:space="preserve">B. Przedmioty podstawowe</t>
  </si>
  <si>
    <t xml:space="preserve">E</t>
  </si>
  <si>
    <t xml:space="preserve">Matematyka I</t>
  </si>
  <si>
    <t xml:space="preserve">Matematyka II</t>
  </si>
  <si>
    <t xml:space="preserve">Matematyka III</t>
  </si>
  <si>
    <t xml:space="preserve">Probabilistyka i statystyka</t>
  </si>
  <si>
    <t xml:space="preserve">Fizyka </t>
  </si>
  <si>
    <t xml:space="preserve">Fizyka II</t>
  </si>
  <si>
    <t xml:space="preserve">Podstawy programowania</t>
  </si>
  <si>
    <t xml:space="preserve">Technika obliczeniowa i symulacyjna</t>
  </si>
  <si>
    <t xml:space="preserve">Teoria obwodów i sygnałów </t>
  </si>
  <si>
    <t xml:space="preserve">Teoria obwodów i sygnałów II</t>
  </si>
  <si>
    <t xml:space="preserve">C. Przedmioty kierunkowe</t>
  </si>
  <si>
    <t xml:space="preserve">Analogowe układy elektroniczne I</t>
  </si>
  <si>
    <t xml:space="preserve">Analogowe układy elektroniczne II</t>
  </si>
  <si>
    <t xml:space="preserve">Anteny i propagacja fal</t>
  </si>
  <si>
    <t xml:space="preserve">Architektura komputerów  i systemy operacyjne</t>
  </si>
  <si>
    <t xml:space="preserve">Elementy elektroniczne</t>
  </si>
  <si>
    <t xml:space="preserve">Automatyka i sterowanie</t>
  </si>
  <si>
    <t xml:space="preserve">Metrologia</t>
  </si>
  <si>
    <t xml:space="preserve">Optoelektronika</t>
  </si>
  <si>
    <t xml:space="preserve">Podstawy techniki cyfrowej</t>
  </si>
  <si>
    <t xml:space="preserve">Podstawy telekomunikacji</t>
  </si>
  <si>
    <t xml:space="preserve">Przetwarzanie sygnałów </t>
  </si>
  <si>
    <t xml:space="preserve">Systemy i sieci telekomunikacyjne</t>
  </si>
  <si>
    <t xml:space="preserve">Technika mikroprocesorowa</t>
  </si>
  <si>
    <t xml:space="preserve">Techniki bezprzewodowe</t>
  </si>
  <si>
    <t xml:space="preserve">Techniki multimedialne</t>
  </si>
  <si>
    <t xml:space="preserve">Układy i systemy scalone</t>
  </si>
  <si>
    <t xml:space="preserve">Języki programowania wysokiego poziomu </t>
  </si>
  <si>
    <t xml:space="preserve">D. Przedmioty specjalnościowe - SYSTEMY TELEKOMUNIKACYJNE</t>
  </si>
  <si>
    <t xml:space="preserve">Telekomunikacja cyfrowa</t>
  </si>
  <si>
    <t xml:space="preserve">Sieci światłowodowe</t>
  </si>
  <si>
    <t xml:space="preserve">Systemy telekomunikacji ruchomej</t>
  </si>
  <si>
    <t xml:space="preserve">Zarządzanie i monitorowanie sieci informatycznych</t>
  </si>
  <si>
    <t xml:space="preserve">Sieci zintegrowane </t>
  </si>
  <si>
    <t xml:space="preserve">Multimedia w sieciach telekomunikacyjnych</t>
  </si>
  <si>
    <t xml:space="preserve">Urządzenia teleinformatyki</t>
  </si>
  <si>
    <t xml:space="preserve">Eksploatacja systemów elektronicznych i telekomunikacyjnych</t>
  </si>
  <si>
    <t xml:space="preserve">Projekt inżynierski</t>
  </si>
  <si>
    <t xml:space="preserve">Współczesne trendy rozwoju telekomunikacji</t>
  </si>
  <si>
    <t xml:space="preserve">Seminarium dyplomowe</t>
  </si>
  <si>
    <t xml:space="preserve">D. Przedmioty specjalnościowe - SYSTEMY ELKETRONICZNE</t>
  </si>
  <si>
    <t xml:space="preserve">Inteligentne systemy elektroniczne</t>
  </si>
  <si>
    <t xml:space="preserve">Komputerowa symulacja i projektowanie systemów</t>
  </si>
  <si>
    <t xml:space="preserve">Mikrokontrolery i systemy wbudowane</t>
  </si>
  <si>
    <t xml:space="preserve">Układy reprogramowalne</t>
  </si>
  <si>
    <t xml:space="preserve">Technika sensorowa</t>
  </si>
  <si>
    <t xml:space="preserve">Komputerowe systemy pomiarowe</t>
  </si>
  <si>
    <t xml:space="preserve">Współczesne trendy rozwoju elektroniki</t>
  </si>
  <si>
    <t xml:space="preserve">OGÓŁEM GODZINY</t>
  </si>
  <si>
    <t xml:space="preserve">Praktyka zawodowa po III roku 4 tygodnie (160 godz.) - 8 ECTS</t>
  </si>
  <si>
    <t xml:space="preserve">Udział wykładów:</t>
  </si>
  <si>
    <t xml:space="preserve">Udział ćwiczeń, projektów i laboratoriów:</t>
  </si>
  <si>
    <t xml:space="preserve"> </t>
  </si>
  <si>
    <t xml:space="preserve">Udział przedmiotów wybieralnych:</t>
  </si>
  <si>
    <t xml:space="preserve">Zarządzanie i wytwórstwo oprogramowania</t>
  </si>
  <si>
    <t xml:space="preserve">Organizacja i zarządzanie produkcją oprogramowania</t>
  </si>
  <si>
    <t xml:space="preserve">Procesy innowacyjne</t>
  </si>
  <si>
    <t xml:space="preserve">Plan studiów pierwszego stopnia dla kierunku Elektronika i Telekomunikacja - studia niestacjonarne dla cyklu kształcenia rozpoczynającego się w roku akademickim 2014/2015</t>
  </si>
  <si>
    <t xml:space="preserve">Załącznik nr 2 do Uchwały nr 8/14 Rady Instytutu Inżynierii Technicznej PWSTE z dnia 27 maja 2014r.  </t>
  </si>
  <si>
    <t xml:space="preserve">Podstawy  programow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;[WHITE]General"/>
    <numFmt numFmtId="166" formatCode="0%"/>
    <numFmt numFmtId="167" formatCode="0.0%"/>
    <numFmt numFmtId="168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71" activeCellId="0" sqref="C7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.55"/>
    <col collapsed="false" customWidth="true" hidden="false" outlineLevel="0" max="3" min="3" style="2" width="25.66"/>
    <col collapsed="false" customWidth="true" hidden="false" outlineLevel="0" max="4" min="4" style="2" width="4.66"/>
    <col collapsed="false" customWidth="true" hidden="false" outlineLevel="0" max="5" min="5" style="2" width="7.88"/>
    <col collapsed="false" customWidth="true" hidden="false" outlineLevel="0" max="6" min="6" style="2" width="4.87"/>
    <col collapsed="false" customWidth="true" hidden="false" outlineLevel="0" max="9" min="7" style="2" width="4.33"/>
    <col collapsed="false" customWidth="true" hidden="false" outlineLevel="0" max="10" min="10" style="2" width="3.66"/>
    <col collapsed="false" customWidth="true" hidden="false" outlineLevel="0" max="11" min="11" style="2" width="3.87"/>
    <col collapsed="false" customWidth="true" hidden="false" outlineLevel="0" max="12" min="12" style="2" width="3.32"/>
    <col collapsed="false" customWidth="true" hidden="false" outlineLevel="0" max="13" min="13" style="2" width="3.87"/>
    <col collapsed="false" customWidth="true" hidden="false" outlineLevel="0" max="14" min="14" style="2" width="3.32"/>
    <col collapsed="false" customWidth="true" hidden="false" outlineLevel="0" max="16" min="15" style="2" width="3.87"/>
    <col collapsed="false" customWidth="true" hidden="false" outlineLevel="0" max="17" min="17" style="2" width="3.32"/>
    <col collapsed="false" customWidth="true" hidden="false" outlineLevel="0" max="18" min="18" style="2" width="3.87"/>
    <col collapsed="false" customWidth="true" hidden="false" outlineLevel="0" max="19" min="19" style="2" width="3.32"/>
    <col collapsed="false" customWidth="true" hidden="false" outlineLevel="0" max="20" min="20" style="2" width="3.87"/>
    <col collapsed="false" customWidth="true" hidden="false" outlineLevel="0" max="22" min="21" style="2" width="3.32"/>
    <col collapsed="false" customWidth="true" hidden="false" outlineLevel="0" max="23" min="23" style="2" width="3.87"/>
    <col collapsed="false" customWidth="true" hidden="false" outlineLevel="0" max="24" min="24" style="2" width="3.32"/>
    <col collapsed="false" customWidth="true" hidden="false" outlineLevel="0" max="25" min="25" style="2" width="3.87"/>
    <col collapsed="false" customWidth="true" hidden="false" outlineLevel="0" max="27" min="26" style="2" width="3.32"/>
    <col collapsed="false" customWidth="true" hidden="false" outlineLevel="0" max="28" min="28" style="2" width="3.87"/>
    <col collapsed="false" customWidth="true" hidden="false" outlineLevel="0" max="29" min="29" style="2" width="3.32"/>
    <col collapsed="false" customWidth="true" hidden="false" outlineLevel="0" max="30" min="30" style="2" width="3.66"/>
    <col collapsed="false" customWidth="true" hidden="false" outlineLevel="0" max="32" min="31" style="2" width="3.32"/>
    <col collapsed="false" customWidth="true" hidden="false" outlineLevel="0" max="33" min="33" style="2" width="3.87"/>
    <col collapsed="false" customWidth="true" hidden="false" outlineLevel="0" max="34" min="34" style="2" width="3.32"/>
    <col collapsed="false" customWidth="true" hidden="false" outlineLevel="0" max="35" min="35" style="2" width="3.87"/>
    <col collapsed="false" customWidth="true" hidden="false" outlineLevel="0" max="37" min="36" style="2" width="3.32"/>
    <col collapsed="false" customWidth="true" hidden="false" outlineLevel="0" max="38" min="38" style="2" width="3.87"/>
    <col collapsed="false" customWidth="true" hidden="false" outlineLevel="0" max="44" min="39" style="2" width="3.32"/>
    <col collapsed="false" customWidth="true" hidden="false" outlineLevel="0" max="45" min="45" style="3" width="11.32"/>
    <col collapsed="false" customWidth="false" hidden="false" outlineLevel="0" max="257" min="46" style="4" width="9.1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/>
      <c r="AU1" s="6"/>
      <c r="AV1" s="6"/>
      <c r="AW1" s="6"/>
      <c r="AX1" s="6"/>
      <c r="AY1" s="6"/>
    </row>
    <row r="2" customFormat="false" ht="4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1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6"/>
      <c r="AU2" s="6"/>
      <c r="AV2" s="6"/>
      <c r="AW2" s="6"/>
      <c r="AX2" s="6"/>
      <c r="AY2" s="6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6"/>
      <c r="AU3" s="6"/>
      <c r="AV3" s="6"/>
      <c r="AW3" s="6"/>
      <c r="AX3" s="6"/>
      <c r="AY3" s="6"/>
    </row>
    <row r="4" customFormat="false" ht="11.2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/>
      <c r="I4" s="12"/>
      <c r="J4" s="12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6"/>
      <c r="AU4" s="6"/>
      <c r="AV4" s="6"/>
      <c r="AW4" s="6"/>
      <c r="AX4" s="6"/>
      <c r="AY4" s="6"/>
    </row>
    <row r="5" customFormat="false" ht="11.25" hidden="false" customHeight="true" outlineLevel="0" collapsed="false">
      <c r="A5" s="10"/>
      <c r="B5" s="11"/>
      <c r="C5" s="10"/>
      <c r="D5" s="11"/>
      <c r="E5" s="13" t="s">
        <v>8</v>
      </c>
      <c r="F5" s="14" t="s">
        <v>9</v>
      </c>
      <c r="G5" s="14"/>
      <c r="H5" s="14"/>
      <c r="I5" s="14"/>
      <c r="J5" s="15" t="s">
        <v>10</v>
      </c>
      <c r="K5" s="15"/>
      <c r="L5" s="15"/>
      <c r="M5" s="15"/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  <c r="AA5" s="15"/>
      <c r="AB5" s="15"/>
      <c r="AC5" s="15"/>
      <c r="AD5" s="15" t="s">
        <v>12</v>
      </c>
      <c r="AE5" s="15"/>
      <c r="AF5" s="15"/>
      <c r="AG5" s="15"/>
      <c r="AH5" s="15"/>
      <c r="AI5" s="15"/>
      <c r="AJ5" s="15"/>
      <c r="AK5" s="15"/>
      <c r="AL5" s="15"/>
      <c r="AM5" s="15"/>
      <c r="AN5" s="15" t="s">
        <v>13</v>
      </c>
      <c r="AO5" s="15"/>
      <c r="AP5" s="15"/>
      <c r="AQ5" s="15"/>
      <c r="AR5" s="15"/>
      <c r="AS5" s="16" t="s">
        <v>14</v>
      </c>
      <c r="AT5" s="6"/>
      <c r="AU5" s="6"/>
      <c r="AV5" s="6"/>
      <c r="AW5" s="6"/>
      <c r="AX5" s="6"/>
      <c r="AY5" s="6"/>
    </row>
    <row r="6" customFormat="false" ht="13.5" hidden="false" customHeight="true" outlineLevel="0" collapsed="false">
      <c r="A6" s="10"/>
      <c r="B6" s="11"/>
      <c r="C6" s="10"/>
      <c r="D6" s="11"/>
      <c r="E6" s="13"/>
      <c r="F6" s="17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/>
      <c r="L6" s="21"/>
      <c r="M6" s="21"/>
      <c r="N6" s="22" t="s">
        <v>20</v>
      </c>
      <c r="O6" s="23" t="s">
        <v>21</v>
      </c>
      <c r="P6" s="23"/>
      <c r="Q6" s="23"/>
      <c r="R6" s="23"/>
      <c r="S6" s="22" t="s">
        <v>20</v>
      </c>
      <c r="T6" s="24" t="s">
        <v>22</v>
      </c>
      <c r="U6" s="24"/>
      <c r="V6" s="24"/>
      <c r="W6" s="24"/>
      <c r="X6" s="22" t="s">
        <v>20</v>
      </c>
      <c r="Y6" s="25" t="s">
        <v>23</v>
      </c>
      <c r="Z6" s="25"/>
      <c r="AA6" s="25"/>
      <c r="AB6" s="25"/>
      <c r="AC6" s="22" t="s">
        <v>20</v>
      </c>
      <c r="AD6" s="23" t="s">
        <v>24</v>
      </c>
      <c r="AE6" s="23"/>
      <c r="AF6" s="23"/>
      <c r="AG6" s="23"/>
      <c r="AH6" s="22" t="s">
        <v>20</v>
      </c>
      <c r="AI6" s="23" t="s">
        <v>25</v>
      </c>
      <c r="AJ6" s="23"/>
      <c r="AK6" s="23"/>
      <c r="AL6" s="23"/>
      <c r="AM6" s="22" t="s">
        <v>20</v>
      </c>
      <c r="AN6" s="26" t="s">
        <v>26</v>
      </c>
      <c r="AO6" s="26"/>
      <c r="AP6" s="26"/>
      <c r="AQ6" s="26"/>
      <c r="AR6" s="22" t="s">
        <v>20</v>
      </c>
      <c r="AS6" s="16"/>
      <c r="AT6" s="6"/>
      <c r="AU6" s="6"/>
      <c r="AV6" s="6"/>
      <c r="AW6" s="6"/>
      <c r="AX6" s="6"/>
      <c r="AY6" s="6"/>
    </row>
    <row r="7" customFormat="false" ht="15" hidden="false" customHeight="true" outlineLevel="0" collapsed="false">
      <c r="A7" s="10"/>
      <c r="B7" s="11"/>
      <c r="C7" s="10"/>
      <c r="D7" s="11"/>
      <c r="E7" s="13"/>
      <c r="F7" s="17"/>
      <c r="G7" s="18"/>
      <c r="H7" s="19"/>
      <c r="I7" s="20"/>
      <c r="J7" s="27" t="s">
        <v>27</v>
      </c>
      <c r="K7" s="28" t="s">
        <v>28</v>
      </c>
      <c r="L7" s="29" t="s">
        <v>29</v>
      </c>
      <c r="M7" s="29" t="s">
        <v>30</v>
      </c>
      <c r="N7" s="22"/>
      <c r="O7" s="30" t="s">
        <v>27</v>
      </c>
      <c r="P7" s="28" t="s">
        <v>28</v>
      </c>
      <c r="Q7" s="29" t="s">
        <v>29</v>
      </c>
      <c r="R7" s="29" t="s">
        <v>30</v>
      </c>
      <c r="S7" s="22"/>
      <c r="T7" s="30" t="s">
        <v>27</v>
      </c>
      <c r="U7" s="28" t="s">
        <v>28</v>
      </c>
      <c r="V7" s="29" t="s">
        <v>29</v>
      </c>
      <c r="W7" s="29" t="s">
        <v>30</v>
      </c>
      <c r="X7" s="22"/>
      <c r="Y7" s="28" t="s">
        <v>27</v>
      </c>
      <c r="Z7" s="28" t="s">
        <v>28</v>
      </c>
      <c r="AA7" s="29" t="s">
        <v>29</v>
      </c>
      <c r="AB7" s="29" t="s">
        <v>30</v>
      </c>
      <c r="AC7" s="22"/>
      <c r="AD7" s="30" t="s">
        <v>27</v>
      </c>
      <c r="AE7" s="28" t="s">
        <v>28</v>
      </c>
      <c r="AF7" s="29" t="s">
        <v>29</v>
      </c>
      <c r="AG7" s="29" t="s">
        <v>30</v>
      </c>
      <c r="AH7" s="22"/>
      <c r="AI7" s="30" t="s">
        <v>27</v>
      </c>
      <c r="AJ7" s="28" t="s">
        <v>28</v>
      </c>
      <c r="AK7" s="29" t="s">
        <v>29</v>
      </c>
      <c r="AL7" s="29" t="s">
        <v>30</v>
      </c>
      <c r="AM7" s="22"/>
      <c r="AN7" s="27" t="s">
        <v>27</v>
      </c>
      <c r="AO7" s="28" t="s">
        <v>28</v>
      </c>
      <c r="AP7" s="29" t="s">
        <v>29</v>
      </c>
      <c r="AQ7" s="29" t="s">
        <v>30</v>
      </c>
      <c r="AR7" s="22"/>
      <c r="AS7" s="16"/>
      <c r="AT7" s="6"/>
      <c r="AU7" s="6"/>
      <c r="AV7" s="6"/>
      <c r="AW7" s="6"/>
      <c r="AX7" s="6"/>
      <c r="AY7" s="6"/>
    </row>
    <row r="8" customFormat="false" ht="11.25" hidden="false" customHeight="true" outlineLevel="0" collapsed="false">
      <c r="A8" s="31" t="s">
        <v>3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6"/>
      <c r="AU8" s="6"/>
      <c r="AV8" s="6"/>
      <c r="AW8" s="6"/>
      <c r="AX8" s="6"/>
      <c r="AY8" s="6"/>
    </row>
    <row r="9" customFormat="false" ht="11.25" hidden="false" customHeight="true" outlineLevel="0" collapsed="false">
      <c r="A9" s="32" t="n">
        <v>1</v>
      </c>
      <c r="B9" s="33" t="s">
        <v>32</v>
      </c>
      <c r="C9" s="34" t="s">
        <v>33</v>
      </c>
      <c r="D9" s="35" t="n">
        <v>4</v>
      </c>
      <c r="E9" s="36" t="n">
        <f aca="false">SUM(F9:I9)</f>
        <v>120</v>
      </c>
      <c r="F9" s="32" t="n">
        <f aca="false">SUM(J9+O9+T9+Y9+AI9+AN9)</f>
        <v>0</v>
      </c>
      <c r="G9" s="37" t="n">
        <f aca="false">SUM(K9+P9+U9+Z9+AJ9+AO9)</f>
        <v>0</v>
      </c>
      <c r="H9" s="37" t="n">
        <f aca="false">SUM(L9+Q9+V9+AA9+AK9+AP9)</f>
        <v>0</v>
      </c>
      <c r="I9" s="38" t="n">
        <f aca="false">SUM(M9+R9+W9+AB9+AL9+AQ9)</f>
        <v>120</v>
      </c>
      <c r="J9" s="32"/>
      <c r="K9" s="37"/>
      <c r="L9" s="39"/>
      <c r="M9" s="38" t="n">
        <v>30</v>
      </c>
      <c r="N9" s="40" t="n">
        <v>2</v>
      </c>
      <c r="O9" s="32"/>
      <c r="P9" s="37"/>
      <c r="Q9" s="39"/>
      <c r="R9" s="38" t="n">
        <v>30</v>
      </c>
      <c r="S9" s="40" t="n">
        <v>2</v>
      </c>
      <c r="T9" s="32"/>
      <c r="U9" s="37"/>
      <c r="V9" s="39"/>
      <c r="W9" s="38" t="n">
        <v>30</v>
      </c>
      <c r="X9" s="40" t="n">
        <v>2</v>
      </c>
      <c r="Y9" s="32"/>
      <c r="Z9" s="37"/>
      <c r="AA9" s="39"/>
      <c r="AB9" s="38" t="n">
        <v>30</v>
      </c>
      <c r="AC9" s="40" t="n">
        <v>3</v>
      </c>
      <c r="AD9" s="41"/>
      <c r="AE9" s="42"/>
      <c r="AF9" s="42"/>
      <c r="AG9" s="43"/>
      <c r="AH9" s="44"/>
      <c r="AI9" s="32"/>
      <c r="AJ9" s="37"/>
      <c r="AK9" s="39"/>
      <c r="AL9" s="38"/>
      <c r="AM9" s="40"/>
      <c r="AN9" s="32"/>
      <c r="AO9" s="37"/>
      <c r="AP9" s="39"/>
      <c r="AQ9" s="38"/>
      <c r="AR9" s="36"/>
      <c r="AS9" s="45" t="n">
        <f aca="false">SUM(N9+S9+X9+AC9+AM9+AR9)</f>
        <v>9</v>
      </c>
      <c r="AT9" s="6"/>
      <c r="AU9" s="6"/>
      <c r="AV9" s="6"/>
      <c r="AW9" s="46"/>
      <c r="AX9" s="6"/>
      <c r="AY9" s="6"/>
    </row>
    <row r="10" s="62" customFormat="true" ht="11.25" hidden="false" customHeight="true" outlineLevel="0" collapsed="false">
      <c r="A10" s="47" t="n">
        <v>2</v>
      </c>
      <c r="B10" s="48" t="s">
        <v>34</v>
      </c>
      <c r="C10" s="49" t="s">
        <v>35</v>
      </c>
      <c r="D10" s="50"/>
      <c r="E10" s="51" t="n">
        <f aca="false">SUM(F10:I10)</f>
        <v>30</v>
      </c>
      <c r="F10" s="47" t="n">
        <f aca="false">SUM(J10+O10+T10+Y10+AD10+AI10+AN10)</f>
        <v>30</v>
      </c>
      <c r="G10" s="52" t="n">
        <f aca="false">SUM(K10+P10+U10+Z10+AE10+AJ10+AO10)</f>
        <v>0</v>
      </c>
      <c r="H10" s="52" t="n">
        <f aca="false">SUM(L10+Q10+V10+AA10+AF10+AK10+AP10)</f>
        <v>0</v>
      </c>
      <c r="I10" s="53" t="n">
        <f aca="false">SUM(M10+R10+W10+AB10+AG10+AL10+AQ10)</f>
        <v>0</v>
      </c>
      <c r="J10" s="47"/>
      <c r="K10" s="52"/>
      <c r="L10" s="54"/>
      <c r="M10" s="53"/>
      <c r="N10" s="55"/>
      <c r="O10" s="47"/>
      <c r="P10" s="52"/>
      <c r="Q10" s="54"/>
      <c r="R10" s="53"/>
      <c r="S10" s="55"/>
      <c r="T10" s="47" t="n">
        <v>30</v>
      </c>
      <c r="U10" s="52"/>
      <c r="V10" s="54"/>
      <c r="W10" s="53"/>
      <c r="X10" s="55" t="n">
        <v>2</v>
      </c>
      <c r="Y10" s="47"/>
      <c r="Z10" s="52"/>
      <c r="AA10" s="54"/>
      <c r="AB10" s="53"/>
      <c r="AC10" s="55"/>
      <c r="AD10" s="56"/>
      <c r="AE10" s="57"/>
      <c r="AF10" s="57"/>
      <c r="AG10" s="58"/>
      <c r="AH10" s="59"/>
      <c r="AI10" s="47"/>
      <c r="AJ10" s="52"/>
      <c r="AK10" s="54"/>
      <c r="AL10" s="53"/>
      <c r="AM10" s="55"/>
      <c r="AN10" s="47"/>
      <c r="AO10" s="52"/>
      <c r="AP10" s="54"/>
      <c r="AQ10" s="53"/>
      <c r="AR10" s="51"/>
      <c r="AS10" s="60" t="n">
        <f aca="false">SUM(N10+X10+AC10+S10+AM10+AR10)</f>
        <v>2</v>
      </c>
      <c r="AT10" s="61"/>
      <c r="AU10" s="6"/>
      <c r="AV10" s="61"/>
      <c r="AW10" s="61"/>
      <c r="AX10" s="61"/>
      <c r="AY10" s="61"/>
    </row>
    <row r="11" s="62" customFormat="true" ht="10.2" hidden="false" customHeight="true" outlineLevel="0" collapsed="false">
      <c r="A11" s="32" t="n">
        <v>3</v>
      </c>
      <c r="B11" s="48" t="s">
        <v>34</v>
      </c>
      <c r="C11" s="63" t="s">
        <v>36</v>
      </c>
      <c r="D11" s="50"/>
      <c r="E11" s="51" t="n">
        <f aca="false">SUM(F11:I11)</f>
        <v>30</v>
      </c>
      <c r="F11" s="47" t="n">
        <f aca="false">SUM(J11+O11+T11+Y11+AD11+AI11+AN11)</f>
        <v>30</v>
      </c>
      <c r="G11" s="52" t="n">
        <f aca="false">SUM(K11+P11+U11+Z11+AE11+AJ11+AO11)</f>
        <v>0</v>
      </c>
      <c r="H11" s="52" t="n">
        <f aca="false">SUM(L11+Q11+V11+AA11+AF11+AK11+AP11)</f>
        <v>0</v>
      </c>
      <c r="I11" s="53" t="n">
        <f aca="false">SUM(M11+R11+W11+AB11+AG11+AL11+AQ11)</f>
        <v>0</v>
      </c>
      <c r="J11" s="47" t="n">
        <v>30</v>
      </c>
      <c r="K11" s="52"/>
      <c r="L11" s="54"/>
      <c r="M11" s="53"/>
      <c r="N11" s="55" t="n">
        <v>2</v>
      </c>
      <c r="O11" s="47"/>
      <c r="P11" s="52"/>
      <c r="Q11" s="54"/>
      <c r="R11" s="53"/>
      <c r="S11" s="55"/>
      <c r="T11" s="64"/>
      <c r="U11" s="52"/>
      <c r="V11" s="54"/>
      <c r="W11" s="53"/>
      <c r="X11" s="55"/>
      <c r="Y11" s="47"/>
      <c r="Z11" s="52"/>
      <c r="AA11" s="54"/>
      <c r="AB11" s="53"/>
      <c r="AC11" s="55"/>
      <c r="AD11" s="47"/>
      <c r="AE11" s="52"/>
      <c r="AF11" s="54"/>
      <c r="AG11" s="53"/>
      <c r="AH11" s="55"/>
      <c r="AI11" s="47"/>
      <c r="AJ11" s="52"/>
      <c r="AK11" s="54"/>
      <c r="AL11" s="53"/>
      <c r="AM11" s="55"/>
      <c r="AN11" s="47"/>
      <c r="AO11" s="52"/>
      <c r="AP11" s="54"/>
      <c r="AQ11" s="53"/>
      <c r="AR11" s="51"/>
      <c r="AS11" s="60" t="n">
        <f aca="false">SUM(N11+X11+AC11+S11+AM11+AR11)</f>
        <v>2</v>
      </c>
      <c r="AT11" s="61"/>
      <c r="AU11" s="6"/>
      <c r="AV11" s="61"/>
      <c r="AW11" s="61"/>
      <c r="AX11" s="61"/>
      <c r="AY11" s="61"/>
    </row>
    <row r="12" customFormat="false" ht="10.8" hidden="false" customHeight="true" outlineLevel="0" collapsed="false">
      <c r="A12" s="47" t="n">
        <v>4</v>
      </c>
      <c r="B12" s="48" t="s">
        <v>34</v>
      </c>
      <c r="C12" s="49" t="s">
        <v>37</v>
      </c>
      <c r="D12" s="65"/>
      <c r="E12" s="51" t="n">
        <f aca="false">SUM(F12:I12)</f>
        <v>15</v>
      </c>
      <c r="F12" s="47" t="n">
        <f aca="false">SUM(J12+O12+T12+Y12+AD12+AI12+AN12)</f>
        <v>15</v>
      </c>
      <c r="G12" s="52"/>
      <c r="H12" s="52"/>
      <c r="I12" s="53"/>
      <c r="J12" s="47"/>
      <c r="K12" s="52"/>
      <c r="L12" s="54"/>
      <c r="M12" s="53"/>
      <c r="N12" s="55"/>
      <c r="O12" s="47"/>
      <c r="P12" s="52"/>
      <c r="Q12" s="54"/>
      <c r="R12" s="53"/>
      <c r="S12" s="55"/>
      <c r="T12" s="64"/>
      <c r="U12" s="52"/>
      <c r="V12" s="54"/>
      <c r="W12" s="53"/>
      <c r="X12" s="55"/>
      <c r="Y12" s="47"/>
      <c r="Z12" s="52"/>
      <c r="AA12" s="54"/>
      <c r="AB12" s="53"/>
      <c r="AC12" s="55"/>
      <c r="AD12" s="47"/>
      <c r="AE12" s="52"/>
      <c r="AF12" s="54"/>
      <c r="AG12" s="53"/>
      <c r="AH12" s="55"/>
      <c r="AI12" s="47"/>
      <c r="AJ12" s="52"/>
      <c r="AK12" s="54"/>
      <c r="AL12" s="53"/>
      <c r="AM12" s="55"/>
      <c r="AN12" s="47" t="n">
        <v>15</v>
      </c>
      <c r="AO12" s="52"/>
      <c r="AP12" s="54"/>
      <c r="AQ12" s="53"/>
      <c r="AR12" s="51" t="n">
        <v>1</v>
      </c>
      <c r="AS12" s="60" t="n">
        <v>1</v>
      </c>
      <c r="AT12" s="6"/>
      <c r="AU12" s="6"/>
      <c r="AV12" s="6"/>
      <c r="AW12" s="6"/>
      <c r="AX12" s="6"/>
      <c r="AY12" s="6"/>
    </row>
    <row r="13" s="62" customFormat="true" ht="12" hidden="false" customHeight="true" outlineLevel="0" collapsed="false">
      <c r="A13" s="32" t="n">
        <v>5</v>
      </c>
      <c r="B13" s="48" t="s">
        <v>34</v>
      </c>
      <c r="C13" s="49" t="s">
        <v>38</v>
      </c>
      <c r="D13" s="50"/>
      <c r="E13" s="51" t="n">
        <f aca="false">SUM(F13:I13)</f>
        <v>60</v>
      </c>
      <c r="F13" s="47" t="n">
        <f aca="false">SUM(J13+O13+T13+Y13+AD13+AI13+AN13)</f>
        <v>0</v>
      </c>
      <c r="G13" s="52" t="n">
        <f aca="false">SUM(K13+P13+U13+Z13+AE13+AJ13+AO13)</f>
        <v>60</v>
      </c>
      <c r="H13" s="52" t="n">
        <f aca="false">SUM(L13+Q13+V13+AA13+AF13+AK13+AP13)</f>
        <v>0</v>
      </c>
      <c r="I13" s="53" t="n">
        <f aca="false">SUM(M13+R13+W13+AB13+AG13+AL13+AQ13)</f>
        <v>0</v>
      </c>
      <c r="J13" s="47"/>
      <c r="K13" s="52" t="n">
        <v>30</v>
      </c>
      <c r="L13" s="54"/>
      <c r="M13" s="53"/>
      <c r="N13" s="66" t="n">
        <v>1</v>
      </c>
      <c r="O13" s="47"/>
      <c r="P13" s="52" t="n">
        <v>30</v>
      </c>
      <c r="Q13" s="54"/>
      <c r="R13" s="53"/>
      <c r="S13" s="66" t="n">
        <v>1</v>
      </c>
      <c r="T13" s="47"/>
      <c r="U13" s="52"/>
      <c r="V13" s="54"/>
      <c r="W13" s="53"/>
      <c r="X13" s="55"/>
      <c r="Y13" s="47"/>
      <c r="Z13" s="52"/>
      <c r="AA13" s="54"/>
      <c r="AB13" s="53"/>
      <c r="AC13" s="55"/>
      <c r="AD13" s="47"/>
      <c r="AE13" s="52"/>
      <c r="AF13" s="54"/>
      <c r="AG13" s="53"/>
      <c r="AH13" s="55"/>
      <c r="AI13" s="47"/>
      <c r="AJ13" s="52"/>
      <c r="AK13" s="54"/>
      <c r="AL13" s="53"/>
      <c r="AM13" s="55"/>
      <c r="AN13" s="47"/>
      <c r="AO13" s="52"/>
      <c r="AP13" s="54"/>
      <c r="AQ13" s="53"/>
      <c r="AR13" s="51"/>
      <c r="AS13" s="67" t="n">
        <f aca="false">SUM(N13+X13+AC13+S13+AM13+AR13)</f>
        <v>2</v>
      </c>
      <c r="AT13" s="61"/>
      <c r="AU13" s="6"/>
      <c r="AV13" s="61"/>
      <c r="AW13" s="61"/>
      <c r="AX13" s="61"/>
      <c r="AY13" s="61"/>
    </row>
    <row r="14" customFormat="false" ht="11.25" hidden="false" customHeight="true" outlineLevel="0" collapsed="false">
      <c r="A14" s="32" t="n">
        <v>6</v>
      </c>
      <c r="B14" s="48" t="s">
        <v>34</v>
      </c>
      <c r="C14" s="49" t="s">
        <v>39</v>
      </c>
      <c r="D14" s="50"/>
      <c r="E14" s="51" t="n">
        <f aca="false">SUM(F14:I14)</f>
        <v>15</v>
      </c>
      <c r="F14" s="47" t="n">
        <f aca="false">SUM(J14+O14+T14+Y14+AD14+AI14+AN14)</f>
        <v>15</v>
      </c>
      <c r="G14" s="52" t="n">
        <f aca="false">SUM(K14+P14+U14+Z14+AE14+AJ14+AO14)</f>
        <v>0</v>
      </c>
      <c r="H14" s="52" t="n">
        <f aca="false">SUM(L14+Q14+V14+AA14+AF14+AK14+AP14)</f>
        <v>0</v>
      </c>
      <c r="I14" s="53" t="n">
        <f aca="false">SUM(M14+R14+W14+AB14+AG14+AL14+AQ14)</f>
        <v>0</v>
      </c>
      <c r="J14" s="47"/>
      <c r="K14" s="52"/>
      <c r="L14" s="54"/>
      <c r="M14" s="53"/>
      <c r="N14" s="51"/>
      <c r="O14" s="47"/>
      <c r="P14" s="52"/>
      <c r="Q14" s="54"/>
      <c r="R14" s="53"/>
      <c r="S14" s="55"/>
      <c r="T14" s="47"/>
      <c r="U14" s="52"/>
      <c r="V14" s="54"/>
      <c r="W14" s="53"/>
      <c r="X14" s="55"/>
      <c r="Y14" s="47" t="n">
        <v>15</v>
      </c>
      <c r="Z14" s="52"/>
      <c r="AA14" s="54"/>
      <c r="AB14" s="53"/>
      <c r="AC14" s="55" t="n">
        <v>1</v>
      </c>
      <c r="AD14" s="47"/>
      <c r="AE14" s="52"/>
      <c r="AF14" s="54"/>
      <c r="AG14" s="53"/>
      <c r="AH14" s="55"/>
      <c r="AI14" s="47"/>
      <c r="AJ14" s="52"/>
      <c r="AK14" s="54"/>
      <c r="AL14" s="53"/>
      <c r="AM14" s="55"/>
      <c r="AN14" s="68"/>
      <c r="AO14" s="69"/>
      <c r="AP14" s="69"/>
      <c r="AQ14" s="70"/>
      <c r="AR14" s="4"/>
      <c r="AS14" s="60" t="n">
        <f aca="false">SUM(N14+X14+AC14+S14+AM14+AR14)</f>
        <v>1</v>
      </c>
      <c r="AT14" s="6"/>
      <c r="AU14" s="6"/>
      <c r="AV14" s="6"/>
      <c r="AW14" s="6"/>
      <c r="AX14" s="6"/>
      <c r="AY14" s="6"/>
    </row>
    <row r="15" s="81" customFormat="true" ht="10.8" hidden="false" customHeight="true" outlineLevel="0" collapsed="false">
      <c r="A15" s="47" t="n">
        <v>7</v>
      </c>
      <c r="B15" s="71" t="s">
        <v>34</v>
      </c>
      <c r="C15" s="72" t="s">
        <v>40</v>
      </c>
      <c r="D15" s="73"/>
      <c r="E15" s="74" t="n">
        <f aca="false">SUM(F15:I15)</f>
        <v>30</v>
      </c>
      <c r="F15" s="75" t="n">
        <f aca="false">SUM(J15+O15+T15+Y15+AD15+AI15+AN15)</f>
        <v>0</v>
      </c>
      <c r="G15" s="76" t="n">
        <f aca="false">SUM(K15+P15+U15+Z15+AE15+AJ15+AO15)</f>
        <v>0</v>
      </c>
      <c r="H15" s="76" t="n">
        <f aca="false">SUM(L15+Q15+V15+AA15+AF15+AK15+AP15)</f>
        <v>0</v>
      </c>
      <c r="I15" s="77" t="n">
        <f aca="false">SUM(M15+R15+W15+AB15+AG15+AL15+AQ15)</f>
        <v>30</v>
      </c>
      <c r="J15" s="75"/>
      <c r="K15" s="76"/>
      <c r="L15" s="78"/>
      <c r="M15" s="77" t="n">
        <v>30</v>
      </c>
      <c r="N15" s="79" t="n">
        <v>2</v>
      </c>
      <c r="O15" s="75"/>
      <c r="P15" s="76"/>
      <c r="Q15" s="78"/>
      <c r="R15" s="77"/>
      <c r="S15" s="79"/>
      <c r="T15" s="75"/>
      <c r="U15" s="76"/>
      <c r="V15" s="78"/>
      <c r="W15" s="77"/>
      <c r="X15" s="79"/>
      <c r="Y15" s="75"/>
      <c r="Z15" s="76"/>
      <c r="AA15" s="78"/>
      <c r="AB15" s="77"/>
      <c r="AC15" s="79"/>
      <c r="AD15" s="75"/>
      <c r="AE15" s="76"/>
      <c r="AF15" s="78"/>
      <c r="AG15" s="77"/>
      <c r="AH15" s="79"/>
      <c r="AI15" s="75"/>
      <c r="AJ15" s="76"/>
      <c r="AK15" s="78"/>
      <c r="AL15" s="77"/>
      <c r="AM15" s="79"/>
      <c r="AN15" s="75"/>
      <c r="AO15" s="76"/>
      <c r="AP15" s="78"/>
      <c r="AQ15" s="77"/>
      <c r="AR15" s="74"/>
      <c r="AS15" s="60" t="n">
        <f aca="false">SUM(N15+X15+AC15+S15+AM15+AR15)</f>
        <v>2</v>
      </c>
      <c r="AT15" s="80"/>
      <c r="AU15" s="80"/>
      <c r="AV15" s="80"/>
      <c r="AW15" s="80"/>
      <c r="AX15" s="80"/>
      <c r="AY15" s="80"/>
    </row>
    <row r="16" customFormat="false" ht="11.25" hidden="false" customHeight="true" outlineLevel="0" collapsed="false">
      <c r="A16" s="82"/>
      <c r="B16" s="83"/>
      <c r="C16" s="84" t="s">
        <v>41</v>
      </c>
      <c r="D16" s="85"/>
      <c r="E16" s="86" t="n">
        <f aca="false">SUM(F16:I16)</f>
        <v>300</v>
      </c>
      <c r="F16" s="87" t="n">
        <f aca="false">SUM(J16+O16+T16+Y16+AD16+AI16+AN16)</f>
        <v>90</v>
      </c>
      <c r="G16" s="88" t="n">
        <f aca="false">SUM(G9:G15)</f>
        <v>60</v>
      </c>
      <c r="H16" s="88" t="n">
        <f aca="false">SUM(H9:H15)</f>
        <v>0</v>
      </c>
      <c r="I16" s="89" t="n">
        <f aca="false">SUM(I9:I15)</f>
        <v>150</v>
      </c>
      <c r="J16" s="87" t="n">
        <f aca="false">SUM(J9:J15)</f>
        <v>30</v>
      </c>
      <c r="K16" s="88" t="n">
        <f aca="false">SUM(K9:K15)</f>
        <v>30</v>
      </c>
      <c r="L16" s="90"/>
      <c r="M16" s="89" t="n">
        <f aca="false">SUM(M9:M15)</f>
        <v>60</v>
      </c>
      <c r="N16" s="91" t="n">
        <f aca="false">SUM(N9:N15)</f>
        <v>7</v>
      </c>
      <c r="O16" s="87" t="n">
        <f aca="false">SUM(O9:O15)</f>
        <v>0</v>
      </c>
      <c r="P16" s="88" t="n">
        <f aca="false">SUM(P9:P15)</f>
        <v>30</v>
      </c>
      <c r="Q16" s="90"/>
      <c r="R16" s="89" t="n">
        <f aca="false">SUM(R9:R15)</f>
        <v>30</v>
      </c>
      <c r="S16" s="91" t="n">
        <f aca="false">SUM(S9:S15)</f>
        <v>3</v>
      </c>
      <c r="T16" s="87" t="n">
        <f aca="false">SUM(T9:T15)</f>
        <v>30</v>
      </c>
      <c r="U16" s="88" t="n">
        <f aca="false">SUM(U9:U15)</f>
        <v>0</v>
      </c>
      <c r="V16" s="90"/>
      <c r="W16" s="89" t="n">
        <f aca="false">SUM(W9:W15)</f>
        <v>30</v>
      </c>
      <c r="X16" s="91" t="n">
        <f aca="false">SUM(X9:X15)</f>
        <v>4</v>
      </c>
      <c r="Y16" s="87" t="n">
        <f aca="false">SUM(Y9:Y15)</f>
        <v>15</v>
      </c>
      <c r="Z16" s="88" t="n">
        <f aca="false">SUM(Z9:Z15)</f>
        <v>0</v>
      </c>
      <c r="AA16" s="90"/>
      <c r="AB16" s="89" t="n">
        <f aca="false">SUM(AB9:AB15)</f>
        <v>30</v>
      </c>
      <c r="AC16" s="91" t="n">
        <f aca="false">SUM(AC9:AC15)</f>
        <v>4</v>
      </c>
      <c r="AD16" s="87" t="n">
        <f aca="false">SUM(AD9:AD15)</f>
        <v>0</v>
      </c>
      <c r="AE16" s="88" t="n">
        <f aca="false">SUM(AE9:AE15)</f>
        <v>0</v>
      </c>
      <c r="AF16" s="90"/>
      <c r="AG16" s="89" t="n">
        <f aca="false">SUM(AG9:AG15)</f>
        <v>0</v>
      </c>
      <c r="AH16" s="91" t="n">
        <f aca="false">SUM(AH9:AH15)</f>
        <v>0</v>
      </c>
      <c r="AI16" s="87" t="n">
        <f aca="false">SUM(AI9:AI15)</f>
        <v>0</v>
      </c>
      <c r="AJ16" s="88" t="n">
        <f aca="false">SUM(AJ9:AJ15)</f>
        <v>0</v>
      </c>
      <c r="AK16" s="90"/>
      <c r="AL16" s="89" t="n">
        <f aca="false">SUM(AL9:AL15)</f>
        <v>0</v>
      </c>
      <c r="AM16" s="91" t="n">
        <f aca="false">SUM(AM9:AM15)</f>
        <v>0</v>
      </c>
      <c r="AN16" s="87" t="n">
        <f aca="false">SUM(AN9:AN15)</f>
        <v>15</v>
      </c>
      <c r="AO16" s="88" t="n">
        <f aca="false">SUM(AO9:AO15)</f>
        <v>0</v>
      </c>
      <c r="AP16" s="90"/>
      <c r="AQ16" s="89" t="n">
        <f aca="false">SUM(AQ9:AQ15)</f>
        <v>0</v>
      </c>
      <c r="AR16" s="91" t="n">
        <f aca="false">SUM(AR9:AR15)</f>
        <v>1</v>
      </c>
      <c r="AS16" s="92" t="n">
        <f aca="false">SUM(N16+S16+X16+AC16+AH16+AM16+AR16)</f>
        <v>19</v>
      </c>
      <c r="AT16" s="6"/>
      <c r="AU16" s="6"/>
      <c r="AV16" s="6"/>
      <c r="AW16" s="6"/>
      <c r="AX16" s="6"/>
      <c r="AY16" s="6"/>
    </row>
    <row r="17" customFormat="false" ht="11.25" hidden="false" customHeight="true" outlineLevel="0" collapsed="false">
      <c r="A17" s="31" t="s">
        <v>4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6"/>
      <c r="AU17" s="6"/>
      <c r="AV17" s="6"/>
      <c r="AW17" s="6"/>
      <c r="AX17" s="6"/>
      <c r="AY17" s="6"/>
    </row>
    <row r="18" customFormat="false" ht="11.25" hidden="false" customHeight="true" outlineLevel="0" collapsed="false">
      <c r="A18" s="32" t="n">
        <v>1</v>
      </c>
      <c r="B18" s="93" t="s">
        <v>43</v>
      </c>
      <c r="C18" s="94" t="s">
        <v>44</v>
      </c>
      <c r="D18" s="35" t="n">
        <v>1</v>
      </c>
      <c r="E18" s="36" t="n">
        <f aca="false">SUM(F18:I18)</f>
        <v>75</v>
      </c>
      <c r="F18" s="32" t="n">
        <f aca="false">SUM(J18+O18+T18+Y18+AD18+AI18+AN18)</f>
        <v>30</v>
      </c>
      <c r="G18" s="37" t="n">
        <f aca="false">SUM(K18+P18+U18+Z18+AE18+AJ18+AO18)</f>
        <v>45</v>
      </c>
      <c r="H18" s="37" t="n">
        <f aca="false">SUM(L18+Q18+V18+AA18+AF18+AK18+AP18)</f>
        <v>0</v>
      </c>
      <c r="I18" s="38" t="n">
        <f aca="false">SUM(M18+R18+W18+AB18+AG18+AL18+AQ18)</f>
        <v>0</v>
      </c>
      <c r="J18" s="32" t="n">
        <v>30</v>
      </c>
      <c r="K18" s="37" t="n">
        <v>45</v>
      </c>
      <c r="L18" s="39"/>
      <c r="M18" s="38"/>
      <c r="N18" s="40" t="n">
        <v>6</v>
      </c>
      <c r="O18" s="32"/>
      <c r="P18" s="37"/>
      <c r="Q18" s="39"/>
      <c r="R18" s="38"/>
      <c r="S18" s="40"/>
      <c r="T18" s="32"/>
      <c r="U18" s="37"/>
      <c r="V18" s="39"/>
      <c r="W18" s="38"/>
      <c r="X18" s="40"/>
      <c r="Y18" s="32"/>
      <c r="Z18" s="37"/>
      <c r="AA18" s="39"/>
      <c r="AB18" s="38"/>
      <c r="AC18" s="40"/>
      <c r="AD18" s="32"/>
      <c r="AE18" s="37"/>
      <c r="AF18" s="39"/>
      <c r="AG18" s="38"/>
      <c r="AH18" s="40"/>
      <c r="AI18" s="32"/>
      <c r="AJ18" s="37"/>
      <c r="AK18" s="39"/>
      <c r="AL18" s="38"/>
      <c r="AM18" s="40"/>
      <c r="AN18" s="32"/>
      <c r="AO18" s="37"/>
      <c r="AP18" s="39"/>
      <c r="AQ18" s="38"/>
      <c r="AR18" s="36"/>
      <c r="AS18" s="60" t="n">
        <f aca="false">SUM(N18+S18+X18+AC18+AH18+AM18+AR18)</f>
        <v>6</v>
      </c>
      <c r="AT18" s="6"/>
      <c r="AU18" s="6"/>
      <c r="AV18" s="6"/>
      <c r="AW18" s="6"/>
      <c r="AX18" s="6"/>
      <c r="AY18" s="6"/>
    </row>
    <row r="19" customFormat="false" ht="14.25" hidden="false" customHeight="true" outlineLevel="0" collapsed="false">
      <c r="A19" s="47" t="n">
        <v>2</v>
      </c>
      <c r="B19" s="95" t="s">
        <v>43</v>
      </c>
      <c r="C19" s="49" t="s">
        <v>45</v>
      </c>
      <c r="D19" s="96" t="n">
        <v>2</v>
      </c>
      <c r="E19" s="51" t="n">
        <f aca="false">SUM(F19:I19)</f>
        <v>60</v>
      </c>
      <c r="F19" s="47" t="n">
        <f aca="false">SUM(J19+O19+T19+Y19+AD19+AI19+AN19)</f>
        <v>30</v>
      </c>
      <c r="G19" s="52" t="n">
        <f aca="false">SUM(K19+P19+U19+Z19+AE19+AJ19+AO19)</f>
        <v>30</v>
      </c>
      <c r="H19" s="52" t="n">
        <f aca="false">SUM(L19+Q19+V19+AA19+AF19+AK19+AP19)</f>
        <v>0</v>
      </c>
      <c r="I19" s="53" t="n">
        <f aca="false">SUM(M19+R19+W19+AB19+AG19+AL19+AQ19)</f>
        <v>0</v>
      </c>
      <c r="J19" s="97"/>
      <c r="K19" s="98"/>
      <c r="L19" s="99"/>
      <c r="M19" s="100"/>
      <c r="N19" s="101"/>
      <c r="O19" s="97" t="n">
        <v>30</v>
      </c>
      <c r="P19" s="98" t="n">
        <v>30</v>
      </c>
      <c r="Q19" s="99"/>
      <c r="R19" s="100"/>
      <c r="S19" s="101" t="n">
        <v>5</v>
      </c>
      <c r="T19" s="97"/>
      <c r="U19" s="98"/>
      <c r="V19" s="99"/>
      <c r="W19" s="100"/>
      <c r="X19" s="101"/>
      <c r="Y19" s="97"/>
      <c r="Z19" s="98"/>
      <c r="AA19" s="99"/>
      <c r="AB19" s="100"/>
      <c r="AC19" s="101"/>
      <c r="AD19" s="97"/>
      <c r="AE19" s="98"/>
      <c r="AF19" s="99"/>
      <c r="AG19" s="100"/>
      <c r="AH19" s="101"/>
      <c r="AI19" s="97"/>
      <c r="AJ19" s="98"/>
      <c r="AK19" s="99"/>
      <c r="AL19" s="100"/>
      <c r="AM19" s="101"/>
      <c r="AN19" s="97"/>
      <c r="AO19" s="98"/>
      <c r="AP19" s="99"/>
      <c r="AQ19" s="100"/>
      <c r="AR19" s="102"/>
      <c r="AS19" s="60" t="n">
        <f aca="false">SUM(N19+S19+X19+AC19+AH19+AM19+AR19)</f>
        <v>5</v>
      </c>
      <c r="AT19" s="6"/>
      <c r="AU19" s="6"/>
      <c r="AV19" s="6"/>
      <c r="AW19" s="6"/>
      <c r="AX19" s="6"/>
      <c r="AY19" s="6"/>
    </row>
    <row r="20" customFormat="false" ht="13.5" hidden="false" customHeight="true" outlineLevel="0" collapsed="false">
      <c r="A20" s="47" t="n">
        <v>3</v>
      </c>
      <c r="B20" s="103" t="s">
        <v>43</v>
      </c>
      <c r="C20" s="49" t="s">
        <v>46</v>
      </c>
      <c r="D20" s="50" t="n">
        <v>2</v>
      </c>
      <c r="E20" s="51" t="n">
        <f aca="false">SUM(F20:I20)</f>
        <v>60</v>
      </c>
      <c r="F20" s="47" t="n">
        <f aca="false">SUM(J20+O20+T20+Y20+AD20+AI20+AN20)</f>
        <v>30</v>
      </c>
      <c r="G20" s="52" t="n">
        <f aca="false">SUM(K20+P20+U20+Z20+AE20+AJ20+AO20)</f>
        <v>30</v>
      </c>
      <c r="H20" s="52" t="n">
        <f aca="false">SUM(L20+Q20+V20+AA20+AF20+AK20+AP20)</f>
        <v>0</v>
      </c>
      <c r="I20" s="53" t="n">
        <f aca="false">SUM(M20+R20+W20+AB20+AG20+AL20+AQ20)</f>
        <v>0</v>
      </c>
      <c r="J20" s="47"/>
      <c r="K20" s="52"/>
      <c r="L20" s="54"/>
      <c r="M20" s="53"/>
      <c r="N20" s="55"/>
      <c r="O20" s="47" t="n">
        <v>30</v>
      </c>
      <c r="P20" s="52" t="n">
        <v>30</v>
      </c>
      <c r="Q20" s="54"/>
      <c r="R20" s="53"/>
      <c r="S20" s="55" t="n">
        <v>5</v>
      </c>
      <c r="T20" s="47"/>
      <c r="U20" s="52"/>
      <c r="V20" s="54"/>
      <c r="W20" s="53"/>
      <c r="X20" s="55"/>
      <c r="Y20" s="47"/>
      <c r="Z20" s="52"/>
      <c r="AA20" s="54"/>
      <c r="AB20" s="53"/>
      <c r="AC20" s="55"/>
      <c r="AD20" s="47"/>
      <c r="AE20" s="52"/>
      <c r="AF20" s="54"/>
      <c r="AG20" s="53"/>
      <c r="AH20" s="55"/>
      <c r="AI20" s="47"/>
      <c r="AJ20" s="52"/>
      <c r="AK20" s="54"/>
      <c r="AL20" s="53"/>
      <c r="AM20" s="55"/>
      <c r="AN20" s="47"/>
      <c r="AO20" s="52"/>
      <c r="AP20" s="54"/>
      <c r="AQ20" s="53"/>
      <c r="AR20" s="51"/>
      <c r="AS20" s="60" t="n">
        <f aca="false">SUM(N20+S20+X20+AC20+AH20+AM20+AR20)</f>
        <v>5</v>
      </c>
      <c r="AT20" s="6"/>
      <c r="AU20" s="6"/>
      <c r="AV20" s="6"/>
      <c r="AW20" s="6"/>
      <c r="AX20" s="6"/>
      <c r="AY20" s="6"/>
    </row>
    <row r="21" customFormat="false" ht="14.25" hidden="false" customHeight="true" outlineLevel="0" collapsed="false">
      <c r="A21" s="47" t="n">
        <v>4</v>
      </c>
      <c r="B21" s="104" t="s">
        <v>34</v>
      </c>
      <c r="C21" s="49" t="s">
        <v>47</v>
      </c>
      <c r="D21" s="50"/>
      <c r="E21" s="51" t="n">
        <f aca="false">SUM(F21:I21)</f>
        <v>30</v>
      </c>
      <c r="F21" s="47" t="n">
        <f aca="false">SUM(J21+O21+T21+Y21+AD21+AI21+AN21)</f>
        <v>15</v>
      </c>
      <c r="G21" s="52" t="n">
        <f aca="false">SUM(K21+P21+U21+Z21+AE21+AJ21+AO21)</f>
        <v>15</v>
      </c>
      <c r="H21" s="52" t="n">
        <f aca="false">SUM(L21+Q21+V21+AA21+AF21+AK21+AP21)</f>
        <v>0</v>
      </c>
      <c r="I21" s="53" t="n">
        <f aca="false">SUM(M21+R21+W21+AB21+AG21+AL21+AQ21)</f>
        <v>0</v>
      </c>
      <c r="J21" s="47"/>
      <c r="K21" s="52"/>
      <c r="L21" s="54"/>
      <c r="M21" s="53"/>
      <c r="N21" s="55"/>
      <c r="O21" s="47"/>
      <c r="P21" s="52"/>
      <c r="Q21" s="54"/>
      <c r="R21" s="53"/>
      <c r="S21" s="55"/>
      <c r="T21" s="47" t="n">
        <v>15</v>
      </c>
      <c r="U21" s="52" t="n">
        <v>15</v>
      </c>
      <c r="V21" s="54"/>
      <c r="W21" s="53"/>
      <c r="X21" s="55" t="n">
        <v>2</v>
      </c>
      <c r="Y21" s="47"/>
      <c r="Z21" s="52"/>
      <c r="AA21" s="54"/>
      <c r="AB21" s="53"/>
      <c r="AC21" s="55"/>
      <c r="AD21" s="47"/>
      <c r="AE21" s="52"/>
      <c r="AF21" s="54"/>
      <c r="AG21" s="53"/>
      <c r="AH21" s="55"/>
      <c r="AI21" s="47"/>
      <c r="AJ21" s="52"/>
      <c r="AK21" s="54"/>
      <c r="AL21" s="53"/>
      <c r="AM21" s="55"/>
      <c r="AN21" s="47"/>
      <c r="AO21" s="52"/>
      <c r="AP21" s="54"/>
      <c r="AQ21" s="53"/>
      <c r="AR21" s="51"/>
      <c r="AS21" s="60" t="n">
        <f aca="false">SUM(N21+S21+X21+AC21+AH21+AM21+AR21)</f>
        <v>2</v>
      </c>
      <c r="AT21" s="6"/>
      <c r="AU21" s="6"/>
      <c r="AV21" s="6"/>
      <c r="AW21" s="6"/>
      <c r="AX21" s="6"/>
      <c r="AY21" s="6"/>
    </row>
    <row r="22" customFormat="false" ht="14.25" hidden="false" customHeight="true" outlineLevel="0" collapsed="false">
      <c r="A22" s="47" t="n">
        <v>5</v>
      </c>
      <c r="B22" s="104" t="s">
        <v>43</v>
      </c>
      <c r="C22" s="49" t="s">
        <v>48</v>
      </c>
      <c r="D22" s="50" t="n">
        <v>1</v>
      </c>
      <c r="E22" s="51" t="n">
        <f aca="false">SUM(F22:I22)</f>
        <v>60</v>
      </c>
      <c r="F22" s="47" t="n">
        <f aca="false">SUM(J22+O22+T22+Y22+AD22+AI22+AN22)</f>
        <v>30</v>
      </c>
      <c r="G22" s="52" t="n">
        <f aca="false">SUM(K22+P22+U22+Z22+AE22+AJ22+AO22)</f>
        <v>15</v>
      </c>
      <c r="H22" s="52" t="n">
        <f aca="false">SUM(L22+Q22+V22+AA22+AF22+AK22+AP22)</f>
        <v>0</v>
      </c>
      <c r="I22" s="53" t="n">
        <f aca="false">SUM(M22+R22+W22+AB22+AG22+AL22+AQ22)</f>
        <v>15</v>
      </c>
      <c r="J22" s="47" t="n">
        <v>30</v>
      </c>
      <c r="K22" s="52" t="n">
        <v>15</v>
      </c>
      <c r="L22" s="54"/>
      <c r="M22" s="53" t="n">
        <v>15</v>
      </c>
      <c r="N22" s="55" t="n">
        <v>6</v>
      </c>
      <c r="O22" s="47"/>
      <c r="P22" s="52"/>
      <c r="Q22" s="54"/>
      <c r="R22" s="53"/>
      <c r="S22" s="55"/>
      <c r="T22" s="47"/>
      <c r="U22" s="52"/>
      <c r="V22" s="54"/>
      <c r="W22" s="53"/>
      <c r="X22" s="55"/>
      <c r="Y22" s="47"/>
      <c r="Z22" s="52"/>
      <c r="AA22" s="54"/>
      <c r="AB22" s="53"/>
      <c r="AC22" s="55"/>
      <c r="AD22" s="47"/>
      <c r="AE22" s="52"/>
      <c r="AF22" s="54"/>
      <c r="AG22" s="53"/>
      <c r="AH22" s="55"/>
      <c r="AI22" s="47"/>
      <c r="AJ22" s="52"/>
      <c r="AK22" s="54"/>
      <c r="AL22" s="53"/>
      <c r="AM22" s="55"/>
      <c r="AN22" s="47"/>
      <c r="AO22" s="52"/>
      <c r="AP22" s="54"/>
      <c r="AQ22" s="53"/>
      <c r="AR22" s="51"/>
      <c r="AS22" s="60" t="n">
        <f aca="false">SUM(N22+S22+X22+AC22+AH22+AM22+AR22)</f>
        <v>6</v>
      </c>
      <c r="AT22" s="6"/>
      <c r="AU22" s="6"/>
      <c r="AV22" s="6"/>
      <c r="AW22" s="6"/>
      <c r="AX22" s="6"/>
      <c r="AY22" s="6"/>
    </row>
    <row r="23" customFormat="false" ht="12" hidden="false" customHeight="true" outlineLevel="0" collapsed="false">
      <c r="A23" s="47" t="n">
        <v>6</v>
      </c>
      <c r="B23" s="104" t="s">
        <v>43</v>
      </c>
      <c r="C23" s="49" t="s">
        <v>49</v>
      </c>
      <c r="D23" s="50" t="n">
        <v>2</v>
      </c>
      <c r="E23" s="51" t="n">
        <f aca="false">SUM(F23:I23)</f>
        <v>30</v>
      </c>
      <c r="F23" s="47" t="n">
        <f aca="false">SUM(J23+O23+T23+Y23+AD23+AI23+AN23)</f>
        <v>15</v>
      </c>
      <c r="G23" s="52" t="n">
        <f aca="false">SUM(K23+P23+U23+Z23+AE23+AJ23+AO23)</f>
        <v>0</v>
      </c>
      <c r="H23" s="52" t="n">
        <f aca="false">SUM(L23+Q23+V23+AA23+AF23+AK23+AP23)</f>
        <v>0</v>
      </c>
      <c r="I23" s="53" t="n">
        <f aca="false">SUM(M23+R23+W23+AB23+AG23+AL23+AQ23)</f>
        <v>15</v>
      </c>
      <c r="J23" s="47"/>
      <c r="K23" s="52"/>
      <c r="L23" s="54"/>
      <c r="M23" s="53"/>
      <c r="N23" s="55"/>
      <c r="O23" s="47" t="n">
        <v>15</v>
      </c>
      <c r="P23" s="52"/>
      <c r="Q23" s="54"/>
      <c r="R23" s="53" t="n">
        <v>15</v>
      </c>
      <c r="S23" s="55" t="n">
        <v>3</v>
      </c>
      <c r="T23" s="47"/>
      <c r="U23" s="52"/>
      <c r="V23" s="54"/>
      <c r="W23" s="53"/>
      <c r="X23" s="55"/>
      <c r="Y23" s="47"/>
      <c r="Z23" s="52"/>
      <c r="AA23" s="54"/>
      <c r="AB23" s="53"/>
      <c r="AC23" s="55"/>
      <c r="AD23" s="47"/>
      <c r="AE23" s="52"/>
      <c r="AF23" s="54"/>
      <c r="AG23" s="53"/>
      <c r="AH23" s="55"/>
      <c r="AI23" s="47"/>
      <c r="AJ23" s="52"/>
      <c r="AK23" s="54"/>
      <c r="AL23" s="53"/>
      <c r="AM23" s="55"/>
      <c r="AN23" s="47"/>
      <c r="AO23" s="52"/>
      <c r="AP23" s="54"/>
      <c r="AQ23" s="53"/>
      <c r="AR23" s="51"/>
      <c r="AS23" s="60" t="n">
        <f aca="false">SUM(N23+S23+X23+AC23+AH23+AM23+AR23)</f>
        <v>3</v>
      </c>
      <c r="AT23" s="6"/>
      <c r="AU23" s="6"/>
      <c r="AV23" s="6"/>
      <c r="AW23" s="6"/>
      <c r="AX23" s="6"/>
      <c r="AY23" s="6"/>
    </row>
    <row r="24" customFormat="false" ht="11.25" hidden="false" customHeight="true" outlineLevel="0" collapsed="false">
      <c r="A24" s="47" t="n">
        <v>7</v>
      </c>
      <c r="B24" s="103" t="s">
        <v>34</v>
      </c>
      <c r="C24" s="49" t="s">
        <v>50</v>
      </c>
      <c r="D24" s="50"/>
      <c r="E24" s="51" t="n">
        <f aca="false">SUM(F24:I24)</f>
        <v>75</v>
      </c>
      <c r="F24" s="47" t="n">
        <f aca="false">SUM(J24+O24+T24+Y24+AD24+AI24+AN24)</f>
        <v>30</v>
      </c>
      <c r="G24" s="52" t="n">
        <f aca="false">SUM(K24+P24+U24+Z24+AE24+AJ24+AO24)</f>
        <v>0</v>
      </c>
      <c r="H24" s="52" t="n">
        <f aca="false">SUM(L24+Q24+V24+AA24+AF24+AK24+AP24)</f>
        <v>0</v>
      </c>
      <c r="I24" s="53" t="n">
        <f aca="false">SUM(M24+R24+W24+AB24+AG24+AL24+AQ24)</f>
        <v>45</v>
      </c>
      <c r="J24" s="47" t="n">
        <v>30</v>
      </c>
      <c r="K24" s="52"/>
      <c r="L24" s="54"/>
      <c r="M24" s="53" t="n">
        <v>45</v>
      </c>
      <c r="N24" s="55" t="n">
        <v>5</v>
      </c>
      <c r="O24" s="47"/>
      <c r="P24" s="52"/>
      <c r="Q24" s="54"/>
      <c r="R24" s="53"/>
      <c r="S24" s="55"/>
      <c r="T24" s="47"/>
      <c r="U24" s="52"/>
      <c r="V24" s="54"/>
      <c r="W24" s="53"/>
      <c r="X24" s="55"/>
      <c r="Y24" s="47"/>
      <c r="Z24" s="52"/>
      <c r="AA24" s="54"/>
      <c r="AB24" s="53"/>
      <c r="AC24" s="55"/>
      <c r="AD24" s="47"/>
      <c r="AE24" s="52"/>
      <c r="AF24" s="54"/>
      <c r="AG24" s="53"/>
      <c r="AH24" s="55"/>
      <c r="AI24" s="47"/>
      <c r="AJ24" s="52"/>
      <c r="AK24" s="54"/>
      <c r="AL24" s="53"/>
      <c r="AM24" s="55"/>
      <c r="AN24" s="47"/>
      <c r="AO24" s="52"/>
      <c r="AP24" s="54"/>
      <c r="AQ24" s="53"/>
      <c r="AR24" s="51"/>
      <c r="AS24" s="60" t="n">
        <f aca="false">SUM(N24+S24+X24+AC24+AH24+AM24+AR24)</f>
        <v>5</v>
      </c>
      <c r="AT24" s="6"/>
      <c r="AU24" s="6"/>
      <c r="AV24" s="6"/>
      <c r="AW24" s="6"/>
      <c r="AX24" s="6"/>
      <c r="AY24" s="6"/>
    </row>
    <row r="25" customFormat="false" ht="14.25" hidden="false" customHeight="true" outlineLevel="0" collapsed="false">
      <c r="A25" s="47" t="n">
        <v>8</v>
      </c>
      <c r="B25" s="103" t="s">
        <v>34</v>
      </c>
      <c r="C25" s="49" t="s">
        <v>51</v>
      </c>
      <c r="D25" s="50"/>
      <c r="E25" s="51" t="n">
        <f aca="false">SUM(F25:I25)</f>
        <v>60</v>
      </c>
      <c r="F25" s="47" t="n">
        <f aca="false">SUM(J25+O25+T25+Y25+AD25+AI25+AN25)</f>
        <v>30</v>
      </c>
      <c r="G25" s="52" t="n">
        <f aca="false">SUM(K25+P25+U25+Z25+AE25+AJ25+AO25)</f>
        <v>0</v>
      </c>
      <c r="H25" s="52" t="n">
        <f aca="false">SUM(L25+Q25+V25+AA25+AF25+AK25+AP25)</f>
        <v>0</v>
      </c>
      <c r="I25" s="53" t="n">
        <f aca="false">SUM(M25+R25+W25+AB25+AG25+AL25+AQ25)</f>
        <v>30</v>
      </c>
      <c r="J25" s="47"/>
      <c r="K25" s="52"/>
      <c r="L25" s="54"/>
      <c r="M25" s="53"/>
      <c r="N25" s="55"/>
      <c r="O25" s="47"/>
      <c r="P25" s="52"/>
      <c r="Q25" s="54"/>
      <c r="R25" s="53"/>
      <c r="S25" s="55"/>
      <c r="T25" s="47"/>
      <c r="U25" s="52"/>
      <c r="V25" s="54"/>
      <c r="W25" s="53"/>
      <c r="X25" s="55"/>
      <c r="Y25" s="47" t="n">
        <v>30</v>
      </c>
      <c r="Z25" s="52"/>
      <c r="AA25" s="54"/>
      <c r="AB25" s="53" t="n">
        <v>30</v>
      </c>
      <c r="AC25" s="55" t="n">
        <v>3</v>
      </c>
      <c r="AD25" s="47"/>
      <c r="AE25" s="52"/>
      <c r="AF25" s="54"/>
      <c r="AG25" s="53"/>
      <c r="AH25" s="55"/>
      <c r="AI25" s="47"/>
      <c r="AJ25" s="52"/>
      <c r="AK25" s="54"/>
      <c r="AL25" s="53"/>
      <c r="AM25" s="55"/>
      <c r="AN25" s="47"/>
      <c r="AO25" s="52"/>
      <c r="AP25" s="54"/>
      <c r="AQ25" s="53"/>
      <c r="AR25" s="51"/>
      <c r="AS25" s="60" t="n">
        <f aca="false">SUM(N25+S25+X25+AC25+AH25+AM25+AR25)</f>
        <v>3</v>
      </c>
      <c r="AT25" s="6"/>
      <c r="AU25" s="6"/>
      <c r="AV25" s="6"/>
      <c r="AW25" s="6"/>
      <c r="AX25" s="6"/>
      <c r="AY25" s="6"/>
    </row>
    <row r="26" customFormat="false" ht="11.25" hidden="false" customHeight="true" outlineLevel="0" collapsed="false">
      <c r="A26" s="47" t="n">
        <v>9</v>
      </c>
      <c r="B26" s="105" t="s">
        <v>43</v>
      </c>
      <c r="C26" s="106" t="s">
        <v>52</v>
      </c>
      <c r="D26" s="51" t="n">
        <v>2</v>
      </c>
      <c r="E26" s="51" t="n">
        <f aca="false">SUM(F26:I26)</f>
        <v>60</v>
      </c>
      <c r="F26" s="47" t="n">
        <f aca="false">SUM(J26+O26+T26+Y26+AD26+AI26+AN26)</f>
        <v>30</v>
      </c>
      <c r="G26" s="52" t="n">
        <f aca="false">SUM(K26+P26+U26+Z26+AE26+AJ26+AO26)</f>
        <v>15</v>
      </c>
      <c r="H26" s="52" t="n">
        <f aca="false">SUM(L26+Q26+V26+AA26+AF26+AK26+AP26)</f>
        <v>0</v>
      </c>
      <c r="I26" s="53" t="n">
        <f aca="false">SUM(M26+R26+W26+AB26+AG26+AL26+AQ26)</f>
        <v>15</v>
      </c>
      <c r="J26" s="107"/>
      <c r="K26" s="108"/>
      <c r="L26" s="109"/>
      <c r="M26" s="110"/>
      <c r="N26" s="111"/>
      <c r="O26" s="107" t="n">
        <v>30</v>
      </c>
      <c r="P26" s="108" t="n">
        <v>15</v>
      </c>
      <c r="Q26" s="109"/>
      <c r="R26" s="110" t="n">
        <v>15</v>
      </c>
      <c r="S26" s="111" t="n">
        <v>5</v>
      </c>
      <c r="T26" s="107"/>
      <c r="U26" s="108"/>
      <c r="V26" s="109"/>
      <c r="W26" s="110"/>
      <c r="X26" s="111"/>
      <c r="Y26" s="107"/>
      <c r="Z26" s="108"/>
      <c r="AA26" s="109"/>
      <c r="AB26" s="110"/>
      <c r="AC26" s="111"/>
      <c r="AD26" s="107"/>
      <c r="AE26" s="108"/>
      <c r="AF26" s="109"/>
      <c r="AG26" s="110"/>
      <c r="AH26" s="111"/>
      <c r="AI26" s="107"/>
      <c r="AJ26" s="108"/>
      <c r="AK26" s="109"/>
      <c r="AL26" s="110"/>
      <c r="AM26" s="111"/>
      <c r="AN26" s="107"/>
      <c r="AO26" s="108"/>
      <c r="AP26" s="109"/>
      <c r="AQ26" s="110"/>
      <c r="AR26" s="112"/>
      <c r="AS26" s="60" t="n">
        <f aca="false">SUM(N26+S26+X26+AC26+AH26+AM26+AR26)</f>
        <v>5</v>
      </c>
      <c r="AT26" s="6"/>
      <c r="AU26" s="6"/>
      <c r="AV26" s="6"/>
      <c r="AW26" s="6"/>
      <c r="AX26" s="6"/>
      <c r="AY26" s="6"/>
    </row>
    <row r="27" s="81" customFormat="true" ht="11.25" hidden="false" customHeight="true" outlineLevel="0" collapsed="false">
      <c r="A27" s="75" t="n">
        <v>10</v>
      </c>
      <c r="B27" s="113" t="s">
        <v>43</v>
      </c>
      <c r="C27" s="106" t="s">
        <v>53</v>
      </c>
      <c r="D27" s="74" t="n">
        <v>3</v>
      </c>
      <c r="E27" s="51" t="n">
        <f aca="false">SUM(F27:I27)</f>
        <v>75</v>
      </c>
      <c r="F27" s="75" t="n">
        <f aca="false">SUM(J27+O27+T27+Y27+AD27+AI27+AN27)</f>
        <v>30</v>
      </c>
      <c r="G27" s="76" t="n">
        <f aca="false">SUM(K27+P27+U27+Z27+AE27+AJ27+AO27)</f>
        <v>30</v>
      </c>
      <c r="H27" s="76" t="n">
        <f aca="false">SUM(L27+Q27+V27+AA27+AF27+AK27+AP27)</f>
        <v>0</v>
      </c>
      <c r="I27" s="77" t="n">
        <f aca="false">SUM(M27+R27+W27+AB27+AG27+AL27+AQ27)</f>
        <v>15</v>
      </c>
      <c r="J27" s="107"/>
      <c r="K27" s="76"/>
      <c r="L27" s="78"/>
      <c r="M27" s="77"/>
      <c r="N27" s="79"/>
      <c r="O27" s="75"/>
      <c r="P27" s="76"/>
      <c r="Q27" s="78"/>
      <c r="R27" s="77"/>
      <c r="S27" s="79"/>
      <c r="T27" s="75" t="n">
        <v>30</v>
      </c>
      <c r="U27" s="76" t="n">
        <v>30</v>
      </c>
      <c r="V27" s="78"/>
      <c r="W27" s="77" t="n">
        <v>15</v>
      </c>
      <c r="X27" s="79" t="n">
        <v>7</v>
      </c>
      <c r="Y27" s="75"/>
      <c r="Z27" s="76"/>
      <c r="AA27" s="78"/>
      <c r="AB27" s="77"/>
      <c r="AC27" s="79"/>
      <c r="AD27" s="75"/>
      <c r="AE27" s="76"/>
      <c r="AF27" s="78"/>
      <c r="AG27" s="77"/>
      <c r="AH27" s="79"/>
      <c r="AI27" s="75"/>
      <c r="AJ27" s="76"/>
      <c r="AK27" s="78"/>
      <c r="AL27" s="77"/>
      <c r="AM27" s="79"/>
      <c r="AN27" s="75"/>
      <c r="AO27" s="76"/>
      <c r="AP27" s="78"/>
      <c r="AQ27" s="77"/>
      <c r="AR27" s="74"/>
      <c r="AS27" s="60" t="n">
        <f aca="false">SUM(N27+S27+X27+AC27+AH27+AM27+AR27)</f>
        <v>7</v>
      </c>
      <c r="AT27" s="80"/>
      <c r="AU27" s="80"/>
      <c r="AV27" s="80"/>
      <c r="AW27" s="80"/>
      <c r="AX27" s="80"/>
      <c r="AY27" s="80"/>
    </row>
    <row r="28" customFormat="false" ht="11.25" hidden="false" customHeight="true" outlineLevel="0" collapsed="false">
      <c r="A28" s="82"/>
      <c r="B28" s="83"/>
      <c r="C28" s="114" t="s">
        <v>41</v>
      </c>
      <c r="D28" s="115"/>
      <c r="E28" s="12" t="n">
        <f aca="false">SUM(E18:E27)</f>
        <v>585</v>
      </c>
      <c r="F28" s="87" t="n">
        <f aca="false">SUM(F18:F27)</f>
        <v>270</v>
      </c>
      <c r="G28" s="88" t="n">
        <f aca="false">SUM(G18:G27)</f>
        <v>180</v>
      </c>
      <c r="H28" s="88" t="n">
        <f aca="false">SUM(H18:H27)</f>
        <v>0</v>
      </c>
      <c r="I28" s="89" t="n">
        <f aca="false">SUM(I18:I27)</f>
        <v>135</v>
      </c>
      <c r="J28" s="87" t="n">
        <f aca="false">SUM(J18:J27)</f>
        <v>90</v>
      </c>
      <c r="K28" s="88" t="n">
        <f aca="false">SUM(K18:K27)</f>
        <v>60</v>
      </c>
      <c r="L28" s="90"/>
      <c r="M28" s="89" t="n">
        <f aca="false">SUM(M18:M27)</f>
        <v>60</v>
      </c>
      <c r="N28" s="91" t="n">
        <f aca="false">SUM(N18:N27)</f>
        <v>17</v>
      </c>
      <c r="O28" s="87" t="n">
        <f aca="false">SUM(O18:O27)</f>
        <v>105</v>
      </c>
      <c r="P28" s="88" t="n">
        <f aca="false">SUM(P18:P27)</f>
        <v>75</v>
      </c>
      <c r="Q28" s="90"/>
      <c r="R28" s="89" t="n">
        <f aca="false">SUM(R18:R27)</f>
        <v>30</v>
      </c>
      <c r="S28" s="91" t="n">
        <f aca="false">SUM(S18:S27)</f>
        <v>18</v>
      </c>
      <c r="T28" s="87" t="n">
        <f aca="false">SUM(T18:T27)</f>
        <v>45</v>
      </c>
      <c r="U28" s="88" t="n">
        <f aca="false">SUM(U18:U27)</f>
        <v>45</v>
      </c>
      <c r="V28" s="90"/>
      <c r="W28" s="89" t="n">
        <f aca="false">SUM(W18:W27)</f>
        <v>15</v>
      </c>
      <c r="X28" s="91" t="n">
        <f aca="false">SUM(X18:X27)</f>
        <v>9</v>
      </c>
      <c r="Y28" s="87" t="n">
        <f aca="false">SUM(Y18:Y27)</f>
        <v>30</v>
      </c>
      <c r="Z28" s="88" t="n">
        <f aca="false">SUM(Z18:Z27)</f>
        <v>0</v>
      </c>
      <c r="AA28" s="90"/>
      <c r="AB28" s="89" t="n">
        <f aca="false">SUM(AB18:AB27)</f>
        <v>30</v>
      </c>
      <c r="AC28" s="91" t="n">
        <f aca="false">SUM(AC18:AC27)</f>
        <v>3</v>
      </c>
      <c r="AD28" s="87" t="n">
        <f aca="false">SUM(AD18:AD27)</f>
        <v>0</v>
      </c>
      <c r="AE28" s="88" t="n">
        <f aca="false">SUM(AE18:AE27)</f>
        <v>0</v>
      </c>
      <c r="AF28" s="90"/>
      <c r="AG28" s="89" t="n">
        <f aca="false">SUM(AG18:AG27)</f>
        <v>0</v>
      </c>
      <c r="AH28" s="91" t="n">
        <f aca="false">SUM(AH18:AH27)</f>
        <v>0</v>
      </c>
      <c r="AI28" s="87" t="n">
        <f aca="false">SUM(AI18:AI27)</f>
        <v>0</v>
      </c>
      <c r="AJ28" s="88" t="n">
        <f aca="false">SUM(AJ18:AJ27)</f>
        <v>0</v>
      </c>
      <c r="AK28" s="90"/>
      <c r="AL28" s="89" t="n">
        <f aca="false">SUM(AL18:AL27)</f>
        <v>0</v>
      </c>
      <c r="AM28" s="91" t="n">
        <f aca="false">SUM(AM18:AM27)</f>
        <v>0</v>
      </c>
      <c r="AN28" s="87" t="n">
        <f aca="false">SUM(AN18:AN27)</f>
        <v>0</v>
      </c>
      <c r="AO28" s="88" t="n">
        <f aca="false">SUM(AO18:AO27)</f>
        <v>0</v>
      </c>
      <c r="AP28" s="90"/>
      <c r="AQ28" s="89" t="n">
        <f aca="false">SUM(AQ18:AQ27)</f>
        <v>0</v>
      </c>
      <c r="AR28" s="91" t="n">
        <f aca="false">SUM(AR18:AR27)</f>
        <v>0</v>
      </c>
      <c r="AS28" s="92" t="n">
        <f aca="false">SUM(AS18:AS27)</f>
        <v>47</v>
      </c>
      <c r="AT28" s="6"/>
      <c r="AU28" s="6"/>
      <c r="AV28" s="6"/>
      <c r="AW28" s="6"/>
      <c r="AX28" s="6"/>
      <c r="AY28" s="6"/>
    </row>
    <row r="29" customFormat="false" ht="11.25" hidden="false" customHeight="true" outlineLevel="0" collapsed="false">
      <c r="A29" s="31" t="s">
        <v>5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6"/>
      <c r="AU29" s="6"/>
      <c r="AV29" s="6"/>
      <c r="AW29" s="6"/>
      <c r="AX29" s="6"/>
      <c r="AY29" s="6"/>
    </row>
    <row r="30" customFormat="false" ht="10.2" hidden="false" customHeight="true" outlineLevel="0" collapsed="false">
      <c r="A30" s="32" t="n">
        <v>1</v>
      </c>
      <c r="B30" s="33" t="s">
        <v>43</v>
      </c>
      <c r="C30" s="34" t="s">
        <v>55</v>
      </c>
      <c r="D30" s="35" t="n">
        <v>3</v>
      </c>
      <c r="E30" s="36" t="n">
        <f aca="false">SUM(F30:I30)</f>
        <v>45</v>
      </c>
      <c r="F30" s="32" t="n">
        <f aca="false">SUM(J30+O30+T30+Y30+AD30+AI30+AN30)</f>
        <v>30</v>
      </c>
      <c r="G30" s="37" t="n">
        <f aca="false">SUM(K30+P30+U30+Z30+AE30+AJ30+AO30)</f>
        <v>15</v>
      </c>
      <c r="H30" s="37" t="n">
        <f aca="false">SUM(L30+Q30+V30+AA30+AF30+AK30+AP30)</f>
        <v>0</v>
      </c>
      <c r="I30" s="116" t="n">
        <f aca="false">SUM(M30+R30+W30+AB30+AG30+AL30+AQ30)</f>
        <v>0</v>
      </c>
      <c r="J30" s="32"/>
      <c r="K30" s="37"/>
      <c r="L30" s="39"/>
      <c r="M30" s="38"/>
      <c r="N30" s="40"/>
      <c r="O30" s="32"/>
      <c r="P30" s="37"/>
      <c r="Q30" s="39"/>
      <c r="R30" s="38"/>
      <c r="S30" s="40"/>
      <c r="T30" s="32" t="n">
        <v>30</v>
      </c>
      <c r="U30" s="37" t="n">
        <v>15</v>
      </c>
      <c r="V30" s="39"/>
      <c r="W30" s="38"/>
      <c r="X30" s="40" t="n">
        <v>4</v>
      </c>
      <c r="Y30" s="32"/>
      <c r="Z30" s="37"/>
      <c r="AA30" s="39"/>
      <c r="AB30" s="38"/>
      <c r="AC30" s="40"/>
      <c r="AD30" s="32"/>
      <c r="AE30" s="37"/>
      <c r="AF30" s="39"/>
      <c r="AG30" s="38"/>
      <c r="AH30" s="40"/>
      <c r="AI30" s="32"/>
      <c r="AJ30" s="37"/>
      <c r="AK30" s="39"/>
      <c r="AL30" s="38"/>
      <c r="AM30" s="40"/>
      <c r="AN30" s="32"/>
      <c r="AO30" s="37"/>
      <c r="AP30" s="39"/>
      <c r="AQ30" s="38"/>
      <c r="AR30" s="36"/>
      <c r="AS30" s="45" t="n">
        <f aca="false">SUM(N30+S30+X30+AC30+AH30+AM30+AR30)</f>
        <v>4</v>
      </c>
      <c r="AT30" s="6"/>
      <c r="AU30" s="6"/>
      <c r="AV30" s="6"/>
      <c r="AW30" s="6"/>
      <c r="AX30" s="6"/>
      <c r="AY30" s="6"/>
    </row>
    <row r="31" customFormat="false" ht="10.2" hidden="false" customHeight="true" outlineLevel="0" collapsed="false">
      <c r="A31" s="47" t="n">
        <v>2</v>
      </c>
      <c r="B31" s="48" t="s">
        <v>43</v>
      </c>
      <c r="C31" s="49" t="s">
        <v>56</v>
      </c>
      <c r="D31" s="50" t="n">
        <v>4</v>
      </c>
      <c r="E31" s="51" t="n">
        <f aca="false">SUM(F31:I31)</f>
        <v>75</v>
      </c>
      <c r="F31" s="47" t="n">
        <f aca="false">SUM(J31+O31+T31+Y31+AD31+AI31+AN31)</f>
        <v>30</v>
      </c>
      <c r="G31" s="52" t="n">
        <f aca="false">SUM(K31+P31+U31+Z31+AE31+AJ31+AO31)</f>
        <v>15</v>
      </c>
      <c r="H31" s="52" t="n">
        <f aca="false">SUM(L31+Q31+V31+AA31+AF31+AK31+AP31)</f>
        <v>0</v>
      </c>
      <c r="I31" s="53" t="n">
        <f aca="false">SUM(M31+R31+W31+AB31+AG31+AL31+AQ31)</f>
        <v>30</v>
      </c>
      <c r="J31" s="47"/>
      <c r="K31" s="52"/>
      <c r="L31" s="54"/>
      <c r="M31" s="53"/>
      <c r="N31" s="55"/>
      <c r="O31" s="47"/>
      <c r="P31" s="52"/>
      <c r="Q31" s="54"/>
      <c r="R31" s="53"/>
      <c r="S31" s="55"/>
      <c r="T31" s="47"/>
      <c r="U31" s="52"/>
      <c r="V31" s="54"/>
      <c r="W31" s="53"/>
      <c r="X31" s="55"/>
      <c r="Y31" s="47" t="n">
        <v>30</v>
      </c>
      <c r="Z31" s="52" t="n">
        <v>15</v>
      </c>
      <c r="AA31" s="54"/>
      <c r="AB31" s="53" t="n">
        <v>30</v>
      </c>
      <c r="AC31" s="55" t="n">
        <v>7</v>
      </c>
      <c r="AD31" s="47"/>
      <c r="AE31" s="52"/>
      <c r="AF31" s="54"/>
      <c r="AG31" s="53"/>
      <c r="AH31" s="55"/>
      <c r="AI31" s="47"/>
      <c r="AJ31" s="52"/>
      <c r="AK31" s="54"/>
      <c r="AL31" s="53"/>
      <c r="AM31" s="55"/>
      <c r="AN31" s="47"/>
      <c r="AO31" s="52"/>
      <c r="AP31" s="54"/>
      <c r="AQ31" s="53"/>
      <c r="AR31" s="51"/>
      <c r="AS31" s="60" t="n">
        <f aca="false">SUM(N31+S31+X31+AC31+AH31+AM31+AR31)</f>
        <v>7</v>
      </c>
      <c r="AT31" s="6"/>
      <c r="AU31" s="6"/>
      <c r="AV31" s="6"/>
      <c r="AW31" s="6"/>
      <c r="AX31" s="6"/>
      <c r="AY31" s="6"/>
    </row>
    <row r="32" customFormat="false" ht="10.2" hidden="false" customHeight="true" outlineLevel="0" collapsed="false">
      <c r="A32" s="47" t="n">
        <v>3</v>
      </c>
      <c r="B32" s="48" t="s">
        <v>34</v>
      </c>
      <c r="C32" s="49" t="s">
        <v>57</v>
      </c>
      <c r="D32" s="50"/>
      <c r="E32" s="51" t="n">
        <f aca="false">SUM(F32:I32)</f>
        <v>60</v>
      </c>
      <c r="F32" s="47" t="n">
        <f aca="false">SUM(J32+O32+T32+Y32+AD32+AI32+AN32)</f>
        <v>30</v>
      </c>
      <c r="G32" s="52" t="n">
        <f aca="false">SUM(K32+P32+U32+Z32+AE32+AJ32+AO32)</f>
        <v>0</v>
      </c>
      <c r="H32" s="52" t="n">
        <f aca="false">SUM(L32+Q32+V32+AA32+AF32+AK32+AP32)</f>
        <v>0</v>
      </c>
      <c r="I32" s="53" t="n">
        <f aca="false">SUM(M32+R32+W32+AB32+AG32+AL32+AQ32)</f>
        <v>30</v>
      </c>
      <c r="J32" s="47"/>
      <c r="K32" s="52"/>
      <c r="L32" s="54"/>
      <c r="M32" s="53"/>
      <c r="N32" s="55"/>
      <c r="O32" s="47"/>
      <c r="P32" s="52"/>
      <c r="Q32" s="54"/>
      <c r="R32" s="53"/>
      <c r="S32" s="55"/>
      <c r="T32" s="47"/>
      <c r="U32" s="52"/>
      <c r="V32" s="54"/>
      <c r="W32" s="53"/>
      <c r="X32" s="55"/>
      <c r="Y32" s="47"/>
      <c r="Z32" s="52"/>
      <c r="AA32" s="54"/>
      <c r="AB32" s="53"/>
      <c r="AC32" s="55"/>
      <c r="AD32" s="47" t="n">
        <v>30</v>
      </c>
      <c r="AE32" s="52"/>
      <c r="AF32" s="54"/>
      <c r="AG32" s="53" t="n">
        <v>30</v>
      </c>
      <c r="AH32" s="55" t="n">
        <v>3</v>
      </c>
      <c r="AI32" s="47"/>
      <c r="AJ32" s="52"/>
      <c r="AK32" s="54"/>
      <c r="AL32" s="53"/>
      <c r="AM32" s="55"/>
      <c r="AN32" s="47"/>
      <c r="AO32" s="52"/>
      <c r="AP32" s="54"/>
      <c r="AQ32" s="53"/>
      <c r="AR32" s="51"/>
      <c r="AS32" s="60" t="n">
        <f aca="false">SUM(N32+S32+X32+AC32+AH32+AM32+AR32)</f>
        <v>3</v>
      </c>
      <c r="AT32" s="6"/>
      <c r="AU32" s="6"/>
      <c r="AV32" s="6"/>
      <c r="AW32" s="6"/>
      <c r="AX32" s="6"/>
      <c r="AY32" s="6"/>
    </row>
    <row r="33" customFormat="false" ht="22.5" hidden="false" customHeight="true" outlineLevel="0" collapsed="false">
      <c r="A33" s="47" t="n">
        <v>4</v>
      </c>
      <c r="B33" s="48" t="s">
        <v>34</v>
      </c>
      <c r="C33" s="49" t="s">
        <v>58</v>
      </c>
      <c r="D33" s="50"/>
      <c r="E33" s="51" t="n">
        <f aca="false">SUM(F33:I33)</f>
        <v>60</v>
      </c>
      <c r="F33" s="47" t="n">
        <f aca="false">SUM(J33+O33+T33+Y33+AD33+AI33+AN33)</f>
        <v>30</v>
      </c>
      <c r="G33" s="52" t="n">
        <f aca="false">SUM(K33+P33+U33+Z33+AE33+AJ33+AO33)</f>
        <v>0</v>
      </c>
      <c r="H33" s="52" t="n">
        <f aca="false">SUM(L33+Q33+V33+AA33+AF33+AK33+AP33)</f>
        <v>0</v>
      </c>
      <c r="I33" s="53" t="n">
        <f aca="false">SUM(M33+R33+W33+AB33+AG33+AL33+AQ33)</f>
        <v>30</v>
      </c>
      <c r="J33" s="47"/>
      <c r="K33" s="52"/>
      <c r="L33" s="54"/>
      <c r="M33" s="53"/>
      <c r="N33" s="55"/>
      <c r="O33" s="47"/>
      <c r="P33" s="52"/>
      <c r="Q33" s="54"/>
      <c r="R33" s="53"/>
      <c r="S33" s="55"/>
      <c r="T33" s="47" t="n">
        <v>30</v>
      </c>
      <c r="U33" s="52"/>
      <c r="V33" s="54"/>
      <c r="W33" s="53" t="n">
        <v>30</v>
      </c>
      <c r="X33" s="55" t="n">
        <v>4</v>
      </c>
      <c r="Y33" s="47"/>
      <c r="Z33" s="52"/>
      <c r="AA33" s="54"/>
      <c r="AB33" s="53"/>
      <c r="AC33" s="55"/>
      <c r="AD33" s="47"/>
      <c r="AE33" s="52"/>
      <c r="AF33" s="54"/>
      <c r="AG33" s="53"/>
      <c r="AH33" s="55"/>
      <c r="AI33" s="47"/>
      <c r="AJ33" s="52"/>
      <c r="AK33" s="54"/>
      <c r="AL33" s="53"/>
      <c r="AM33" s="55"/>
      <c r="AN33" s="47"/>
      <c r="AO33" s="52"/>
      <c r="AP33" s="54"/>
      <c r="AQ33" s="53"/>
      <c r="AR33" s="51"/>
      <c r="AS33" s="60" t="n">
        <f aca="false">SUM(N33+S33+X33+AC33+AH33+AM33+AR33)</f>
        <v>4</v>
      </c>
      <c r="AT33" s="6"/>
      <c r="AU33" s="6"/>
      <c r="AV33" s="6"/>
      <c r="AW33" s="6"/>
      <c r="AX33" s="6"/>
      <c r="AY33" s="6"/>
    </row>
    <row r="34" customFormat="false" ht="10.2" hidden="false" customHeight="true" outlineLevel="0" collapsed="false">
      <c r="A34" s="47" t="n">
        <v>5</v>
      </c>
      <c r="B34" s="48" t="s">
        <v>43</v>
      </c>
      <c r="C34" s="49" t="s">
        <v>59</v>
      </c>
      <c r="D34" s="50" t="n">
        <v>2</v>
      </c>
      <c r="E34" s="51" t="n">
        <f aca="false">SUM(F34:I34)</f>
        <v>60</v>
      </c>
      <c r="F34" s="47" t="n">
        <f aca="false">SUM(J34+O34+T34+Y34+AD34+AI34+AN34)</f>
        <v>30</v>
      </c>
      <c r="G34" s="52" t="n">
        <f aca="false">SUM(K34+P34+U34+Z34+AE34+AJ34+AO34)</f>
        <v>0</v>
      </c>
      <c r="H34" s="52" t="n">
        <f aca="false">SUM(L34+Q34+V34+AA34+AF34+AK34+AP34)</f>
        <v>0</v>
      </c>
      <c r="I34" s="53" t="n">
        <f aca="false">SUM(M34+R34+W34+AB34+AG34+AL34+AQ34)</f>
        <v>30</v>
      </c>
      <c r="J34" s="47"/>
      <c r="K34" s="52"/>
      <c r="L34" s="54"/>
      <c r="M34" s="53"/>
      <c r="N34" s="55"/>
      <c r="O34" s="47" t="n">
        <v>30</v>
      </c>
      <c r="P34" s="52"/>
      <c r="Q34" s="54"/>
      <c r="R34" s="53" t="n">
        <v>30</v>
      </c>
      <c r="S34" s="55" t="n">
        <v>6</v>
      </c>
      <c r="T34" s="47"/>
      <c r="U34" s="52"/>
      <c r="V34" s="54"/>
      <c r="W34" s="53"/>
      <c r="X34" s="55"/>
      <c r="Y34" s="47"/>
      <c r="Z34" s="52"/>
      <c r="AA34" s="54"/>
      <c r="AB34" s="53"/>
      <c r="AC34" s="55"/>
      <c r="AD34" s="47"/>
      <c r="AE34" s="52"/>
      <c r="AF34" s="54"/>
      <c r="AG34" s="53"/>
      <c r="AH34" s="55"/>
      <c r="AI34" s="47"/>
      <c r="AJ34" s="52"/>
      <c r="AK34" s="54"/>
      <c r="AL34" s="53"/>
      <c r="AM34" s="55"/>
      <c r="AN34" s="47"/>
      <c r="AO34" s="52"/>
      <c r="AP34" s="54"/>
      <c r="AQ34" s="53"/>
      <c r="AR34" s="51"/>
      <c r="AS34" s="60" t="n">
        <f aca="false">SUM(N34+S34+X34+AC34+AH34+AM34+AR34)</f>
        <v>6</v>
      </c>
      <c r="AT34" s="6"/>
      <c r="AU34" s="6"/>
      <c r="AV34" s="6"/>
      <c r="AW34" s="6"/>
      <c r="AX34" s="6"/>
      <c r="AY34" s="6"/>
    </row>
    <row r="35" customFormat="false" ht="10.2" hidden="false" customHeight="true" outlineLevel="0" collapsed="false">
      <c r="A35" s="47" t="n">
        <v>6</v>
      </c>
      <c r="B35" s="48" t="s">
        <v>34</v>
      </c>
      <c r="C35" s="117" t="s">
        <v>60</v>
      </c>
      <c r="D35" s="50"/>
      <c r="E35" s="51" t="n">
        <f aca="false">SUM(F35:I35)</f>
        <v>60</v>
      </c>
      <c r="F35" s="47" t="n">
        <f aca="false">SUM(J35+O35+T35+Y35+AD35+AI35+AN35)</f>
        <v>30</v>
      </c>
      <c r="G35" s="52" t="n">
        <f aca="false">SUM(K35+P35+U35+Z35+AE35+AJ35+AO35)</f>
        <v>0</v>
      </c>
      <c r="H35" s="52" t="n">
        <f aca="false">SUM(L35+Q35+V35+AA35+AF35+AK35+AP35)</f>
        <v>0</v>
      </c>
      <c r="I35" s="53" t="n">
        <f aca="false">SUM(M35+R35+W35+AB35+AG35+AL35+AQ35)</f>
        <v>30</v>
      </c>
      <c r="J35" s="47"/>
      <c r="K35" s="52"/>
      <c r="L35" s="54"/>
      <c r="M35" s="53"/>
      <c r="N35" s="55"/>
      <c r="O35" s="47"/>
      <c r="P35" s="52"/>
      <c r="Q35" s="54"/>
      <c r="R35" s="53"/>
      <c r="S35" s="55"/>
      <c r="T35" s="47"/>
      <c r="U35" s="52"/>
      <c r="V35" s="54"/>
      <c r="W35" s="53"/>
      <c r="X35" s="55"/>
      <c r="Y35" s="47"/>
      <c r="Z35" s="52"/>
      <c r="AA35" s="54"/>
      <c r="AB35" s="53"/>
      <c r="AC35" s="55" t="n">
        <v>0</v>
      </c>
      <c r="AD35" s="47" t="n">
        <v>30</v>
      </c>
      <c r="AE35" s="52"/>
      <c r="AF35" s="54"/>
      <c r="AG35" s="53" t="n">
        <v>30</v>
      </c>
      <c r="AH35" s="55" t="n">
        <v>2</v>
      </c>
      <c r="AI35" s="47"/>
      <c r="AJ35" s="52"/>
      <c r="AK35" s="54"/>
      <c r="AL35" s="53"/>
      <c r="AM35" s="55"/>
      <c r="AN35" s="47"/>
      <c r="AO35" s="52"/>
      <c r="AP35" s="54"/>
      <c r="AQ35" s="53"/>
      <c r="AR35" s="51"/>
      <c r="AS35" s="60" t="n">
        <f aca="false">SUM(N35+S35+X35+AC35+AH35+AM35+AR35)</f>
        <v>2</v>
      </c>
      <c r="AT35" s="6"/>
      <c r="AU35" s="6"/>
      <c r="AV35" s="6"/>
      <c r="AW35" s="6"/>
      <c r="AX35" s="6"/>
      <c r="AY35" s="6"/>
    </row>
    <row r="36" customFormat="false" ht="10.5" hidden="false" customHeight="true" outlineLevel="0" collapsed="false">
      <c r="A36" s="47" t="n">
        <v>7</v>
      </c>
      <c r="B36" s="48" t="s">
        <v>34</v>
      </c>
      <c r="C36" s="49" t="s">
        <v>61</v>
      </c>
      <c r="D36" s="50"/>
      <c r="E36" s="51" t="n">
        <f aca="false">SUM(F36:I36)</f>
        <v>60</v>
      </c>
      <c r="F36" s="47" t="n">
        <f aca="false">SUM(J36+O36+T36+Y36+AD36+AI36+AN36)</f>
        <v>30</v>
      </c>
      <c r="G36" s="52" t="n">
        <f aca="false">SUM(K36+P36+U36+Z36+AE36+AJ36+AO36)</f>
        <v>0</v>
      </c>
      <c r="H36" s="52" t="n">
        <f aca="false">SUM(L36+Q36+V36+AA36+AF36+AK36+AP36)</f>
        <v>0</v>
      </c>
      <c r="I36" s="53" t="n">
        <f aca="false">SUM(M36+R36+W36+AB36+AG36+AL36+AQ36)</f>
        <v>30</v>
      </c>
      <c r="J36" s="47"/>
      <c r="K36" s="52"/>
      <c r="L36" s="54"/>
      <c r="M36" s="53"/>
      <c r="N36" s="55"/>
      <c r="O36" s="47" t="n">
        <v>30</v>
      </c>
      <c r="P36" s="52"/>
      <c r="Q36" s="54"/>
      <c r="R36" s="53" t="n">
        <v>30</v>
      </c>
      <c r="S36" s="55" t="n">
        <v>3</v>
      </c>
      <c r="T36" s="47"/>
      <c r="U36" s="52"/>
      <c r="V36" s="54"/>
      <c r="W36" s="53"/>
      <c r="X36" s="55"/>
      <c r="Y36" s="47"/>
      <c r="Z36" s="52"/>
      <c r="AA36" s="54"/>
      <c r="AB36" s="53"/>
      <c r="AC36" s="55"/>
      <c r="AD36" s="47"/>
      <c r="AE36" s="52"/>
      <c r="AF36" s="54"/>
      <c r="AG36" s="53"/>
      <c r="AH36" s="55"/>
      <c r="AI36" s="47"/>
      <c r="AJ36" s="52"/>
      <c r="AK36" s="54"/>
      <c r="AL36" s="53"/>
      <c r="AM36" s="55"/>
      <c r="AN36" s="47"/>
      <c r="AO36" s="52"/>
      <c r="AP36" s="54"/>
      <c r="AQ36" s="53"/>
      <c r="AR36" s="51"/>
      <c r="AS36" s="60" t="n">
        <f aca="false">SUM(N36+S36+X36+AC36+AH36+AM36+AR36)</f>
        <v>3</v>
      </c>
      <c r="AT36" s="6"/>
      <c r="AU36" s="6"/>
      <c r="AV36" s="6"/>
      <c r="AW36" s="6"/>
      <c r="AX36" s="6"/>
      <c r="AY36" s="6"/>
    </row>
    <row r="37" customFormat="false" ht="11.25" hidden="false" customHeight="true" outlineLevel="0" collapsed="false">
      <c r="A37" s="47" t="n">
        <v>8</v>
      </c>
      <c r="B37" s="48" t="s">
        <v>43</v>
      </c>
      <c r="C37" s="49" t="s">
        <v>62</v>
      </c>
      <c r="D37" s="50" t="n">
        <v>3</v>
      </c>
      <c r="E37" s="51" t="n">
        <f aca="false">SUM(F37:I37)</f>
        <v>60</v>
      </c>
      <c r="F37" s="47" t="n">
        <f aca="false">SUM(J37+O37+T37+Y37+AD37+AI37+AN37)</f>
        <v>30</v>
      </c>
      <c r="G37" s="52" t="n">
        <f aca="false">SUM(K37+P37+U37+Z37+AE37+AJ37+AO37)</f>
        <v>0</v>
      </c>
      <c r="H37" s="52" t="n">
        <f aca="false">SUM(L37+Q37+V37+AA37+AF37+AK37+AP37)</f>
        <v>0</v>
      </c>
      <c r="I37" s="53" t="n">
        <f aca="false">SUM(M37+R37+W37+AB37+AG37+AL37+AQ37)</f>
        <v>30</v>
      </c>
      <c r="J37" s="47"/>
      <c r="K37" s="52"/>
      <c r="L37" s="54"/>
      <c r="M37" s="53"/>
      <c r="N37" s="55"/>
      <c r="O37" s="47"/>
      <c r="P37" s="52"/>
      <c r="Q37" s="54"/>
      <c r="R37" s="53"/>
      <c r="S37" s="55"/>
      <c r="T37" s="47" t="n">
        <v>30</v>
      </c>
      <c r="U37" s="52"/>
      <c r="V37" s="54"/>
      <c r="W37" s="53" t="n">
        <v>30</v>
      </c>
      <c r="X37" s="55" t="n">
        <v>6</v>
      </c>
      <c r="Y37" s="47"/>
      <c r="Z37" s="52"/>
      <c r="AA37" s="54"/>
      <c r="AB37" s="53"/>
      <c r="AC37" s="55"/>
      <c r="AD37" s="47"/>
      <c r="AE37" s="52"/>
      <c r="AF37" s="54"/>
      <c r="AG37" s="53"/>
      <c r="AH37" s="55"/>
      <c r="AI37" s="47"/>
      <c r="AJ37" s="52"/>
      <c r="AK37" s="54"/>
      <c r="AL37" s="53"/>
      <c r="AM37" s="55"/>
      <c r="AN37" s="47"/>
      <c r="AO37" s="52"/>
      <c r="AP37" s="54"/>
      <c r="AQ37" s="53"/>
      <c r="AR37" s="51"/>
      <c r="AS37" s="60" t="n">
        <f aca="false">SUM(N37+S37+X37+AC37+AH37+AM37+AR37)</f>
        <v>6</v>
      </c>
      <c r="AT37" s="6"/>
      <c r="AU37" s="6"/>
      <c r="AV37" s="6"/>
      <c r="AW37" s="6"/>
      <c r="AX37" s="6"/>
      <c r="AY37" s="6"/>
    </row>
    <row r="38" customFormat="false" ht="10.2" hidden="false" customHeight="true" outlineLevel="0" collapsed="false">
      <c r="A38" s="47" t="n">
        <v>9</v>
      </c>
      <c r="B38" s="48" t="s">
        <v>34</v>
      </c>
      <c r="C38" s="49" t="s">
        <v>63</v>
      </c>
      <c r="D38" s="50"/>
      <c r="E38" s="51" t="n">
        <f aca="false">SUM(F38:I38)</f>
        <v>60</v>
      </c>
      <c r="F38" s="47" t="n">
        <f aca="false">SUM(J38+O38+T38+Y38+AD38+AI38+AN38)</f>
        <v>30</v>
      </c>
      <c r="G38" s="52" t="n">
        <f aca="false">SUM(K38+P38+U38+Z38+AE38+AJ38+AO38)</f>
        <v>15</v>
      </c>
      <c r="H38" s="52" t="n">
        <f aca="false">SUM(L38+Q38+V38+AA38+AF38+AK38+AP38)</f>
        <v>0</v>
      </c>
      <c r="I38" s="53" t="n">
        <f aca="false">SUM(M38+R38+W38+AB38+AG38+AL38+AQ38)</f>
        <v>15</v>
      </c>
      <c r="J38" s="47" t="n">
        <v>30</v>
      </c>
      <c r="K38" s="52" t="n">
        <v>15</v>
      </c>
      <c r="L38" s="54"/>
      <c r="M38" s="53" t="n">
        <v>15</v>
      </c>
      <c r="N38" s="55" t="n">
        <v>6</v>
      </c>
      <c r="O38" s="47"/>
      <c r="P38" s="52"/>
      <c r="Q38" s="54"/>
      <c r="R38" s="53"/>
      <c r="S38" s="55"/>
      <c r="T38" s="47"/>
      <c r="U38" s="52"/>
      <c r="V38" s="54"/>
      <c r="W38" s="53"/>
      <c r="X38" s="55"/>
      <c r="Y38" s="47"/>
      <c r="Z38" s="52"/>
      <c r="AA38" s="54"/>
      <c r="AB38" s="53"/>
      <c r="AC38" s="55"/>
      <c r="AD38" s="47"/>
      <c r="AE38" s="52"/>
      <c r="AF38" s="54"/>
      <c r="AG38" s="53"/>
      <c r="AH38" s="55"/>
      <c r="AI38" s="47"/>
      <c r="AJ38" s="52"/>
      <c r="AK38" s="54"/>
      <c r="AL38" s="53"/>
      <c r="AM38" s="55"/>
      <c r="AN38" s="47"/>
      <c r="AO38" s="52"/>
      <c r="AP38" s="54"/>
      <c r="AQ38" s="53"/>
      <c r="AR38" s="51"/>
      <c r="AS38" s="60" t="n">
        <f aca="false">SUM(N38+S38+X38+AC38+AH38+AM38+AR38)</f>
        <v>6</v>
      </c>
      <c r="AT38" s="6"/>
      <c r="AU38" s="6"/>
      <c r="AV38" s="6"/>
      <c r="AW38" s="6"/>
      <c r="AX38" s="6"/>
      <c r="AY38" s="6"/>
    </row>
    <row r="39" customFormat="false" ht="10.2" hidden="false" customHeight="true" outlineLevel="0" collapsed="false">
      <c r="A39" s="47" t="n">
        <v>10</v>
      </c>
      <c r="B39" s="48" t="s">
        <v>43</v>
      </c>
      <c r="C39" s="49" t="s">
        <v>64</v>
      </c>
      <c r="D39" s="50" t="n">
        <v>4</v>
      </c>
      <c r="E39" s="51" t="n">
        <f aca="false">SUM(F39:I39)</f>
        <v>60</v>
      </c>
      <c r="F39" s="47" t="n">
        <f aca="false">SUM(J39+O39+T39+Y39+AD39+AI39+AN39)</f>
        <v>30</v>
      </c>
      <c r="G39" s="52" t="n">
        <f aca="false">SUM(K39+P39+U39+Z39+AE39+AJ39+AO39)</f>
        <v>0</v>
      </c>
      <c r="H39" s="52" t="n">
        <f aca="false">SUM(L39+Q39+V39+AA39+AF39+AK39+AP39)</f>
        <v>0</v>
      </c>
      <c r="I39" s="53" t="n">
        <f aca="false">SUM(M39+R39+W39+AB39+AG39+AL39+AQ39)</f>
        <v>30</v>
      </c>
      <c r="J39" s="47"/>
      <c r="K39" s="52"/>
      <c r="L39" s="54"/>
      <c r="M39" s="53"/>
      <c r="N39" s="55"/>
      <c r="O39" s="47"/>
      <c r="P39" s="52"/>
      <c r="Q39" s="54"/>
      <c r="R39" s="53"/>
      <c r="S39" s="55"/>
      <c r="T39" s="47"/>
      <c r="U39" s="52"/>
      <c r="V39" s="54"/>
      <c r="W39" s="53"/>
      <c r="X39" s="55"/>
      <c r="Y39" s="47" t="n">
        <v>30</v>
      </c>
      <c r="Z39" s="52"/>
      <c r="AA39" s="54"/>
      <c r="AB39" s="53" t="n">
        <v>30</v>
      </c>
      <c r="AC39" s="55" t="n">
        <v>6</v>
      </c>
      <c r="AD39" s="47"/>
      <c r="AE39" s="52"/>
      <c r="AF39" s="54"/>
      <c r="AG39" s="53"/>
      <c r="AH39" s="55"/>
      <c r="AI39" s="47"/>
      <c r="AJ39" s="52"/>
      <c r="AK39" s="54"/>
      <c r="AL39" s="53"/>
      <c r="AM39" s="55"/>
      <c r="AN39" s="47"/>
      <c r="AO39" s="52"/>
      <c r="AP39" s="54"/>
      <c r="AQ39" s="53"/>
      <c r="AR39" s="51"/>
      <c r="AS39" s="60" t="n">
        <f aca="false">SUM(N39+S39+X39+AC39+AH39+AM39+AR39)</f>
        <v>6</v>
      </c>
      <c r="AT39" s="6"/>
      <c r="AU39" s="6"/>
      <c r="AV39" s="6"/>
      <c r="AW39" s="6"/>
      <c r="AX39" s="6"/>
      <c r="AY39" s="6"/>
    </row>
    <row r="40" customFormat="false" ht="10.2" hidden="false" customHeight="true" outlineLevel="0" collapsed="false">
      <c r="A40" s="47" t="n">
        <v>11</v>
      </c>
      <c r="B40" s="48" t="s">
        <v>43</v>
      </c>
      <c r="C40" s="49" t="s">
        <v>65</v>
      </c>
      <c r="D40" s="50" t="n">
        <v>5</v>
      </c>
      <c r="E40" s="51" t="n">
        <f aca="false">SUM(F40:I40)</f>
        <v>75</v>
      </c>
      <c r="F40" s="47" t="n">
        <f aca="false">SUM(J40+O40+T40+Y40+AD40+AI40+AN40)</f>
        <v>30</v>
      </c>
      <c r="G40" s="52" t="n">
        <f aca="false">SUM(K40+P40+U40+Z40+AE40+AJ40+AO40)</f>
        <v>15</v>
      </c>
      <c r="H40" s="52" t="n">
        <f aca="false">SUM(L40+Q40+V40+AA40+AF40+AK40+AP40)</f>
        <v>0</v>
      </c>
      <c r="I40" s="53" t="n">
        <f aca="false">SUM(M40+R40+W40+AB40+AG40+AL40+AQ40)</f>
        <v>30</v>
      </c>
      <c r="J40" s="47"/>
      <c r="K40" s="52"/>
      <c r="L40" s="54"/>
      <c r="M40" s="53"/>
      <c r="N40" s="55"/>
      <c r="O40" s="47"/>
      <c r="P40" s="52"/>
      <c r="Q40" s="54"/>
      <c r="R40" s="53"/>
      <c r="S40" s="55"/>
      <c r="T40" s="47"/>
      <c r="U40" s="52"/>
      <c r="V40" s="54"/>
      <c r="W40" s="53"/>
      <c r="X40" s="55"/>
      <c r="Y40" s="47"/>
      <c r="Z40" s="52"/>
      <c r="AA40" s="54"/>
      <c r="AB40" s="53"/>
      <c r="AC40" s="55"/>
      <c r="AD40" s="47" t="n">
        <v>30</v>
      </c>
      <c r="AE40" s="52" t="n">
        <v>15</v>
      </c>
      <c r="AF40" s="54"/>
      <c r="AG40" s="53" t="n">
        <v>30</v>
      </c>
      <c r="AH40" s="55" t="n">
        <v>7</v>
      </c>
      <c r="AI40" s="47"/>
      <c r="AJ40" s="52"/>
      <c r="AK40" s="54"/>
      <c r="AL40" s="53"/>
      <c r="AM40" s="55"/>
      <c r="AN40" s="47"/>
      <c r="AO40" s="52"/>
      <c r="AP40" s="54"/>
      <c r="AQ40" s="53"/>
      <c r="AR40" s="51"/>
      <c r="AS40" s="60" t="n">
        <f aca="false">SUM(N40+S40+X40+AC40+AH40+AM40+AR40)</f>
        <v>7</v>
      </c>
      <c r="AT40" s="6"/>
      <c r="AU40" s="6"/>
      <c r="AV40" s="6"/>
      <c r="AW40" s="6"/>
      <c r="AX40" s="6"/>
      <c r="AY40" s="6"/>
    </row>
    <row r="41" customFormat="false" ht="10.2" hidden="false" customHeight="true" outlineLevel="0" collapsed="false">
      <c r="A41" s="47" t="n">
        <v>12</v>
      </c>
      <c r="B41" s="48" t="s">
        <v>34</v>
      </c>
      <c r="C41" s="49" t="s">
        <v>66</v>
      </c>
      <c r="D41" s="50"/>
      <c r="E41" s="51" t="n">
        <f aca="false">SUM(F41:I41)</f>
        <v>60</v>
      </c>
      <c r="F41" s="47" t="n">
        <f aca="false">SUM(J41+O41+T41+Y41+AD41+AI41+AN41)</f>
        <v>30</v>
      </c>
      <c r="G41" s="52" t="n">
        <f aca="false">SUM(K41+P41+U41+Z41+AE41+AJ41+AO41)</f>
        <v>0</v>
      </c>
      <c r="H41" s="52" t="n">
        <f aca="false">SUM(L41+Q41+V41+AA41+AF41+AK41+AP41)</f>
        <v>0</v>
      </c>
      <c r="I41" s="53" t="n">
        <f aca="false">SUM(M41+R41+W41+AB41+AG41+AL41+AQ41)</f>
        <v>30</v>
      </c>
      <c r="J41" s="47"/>
      <c r="K41" s="52"/>
      <c r="L41" s="54"/>
      <c r="M41" s="53"/>
      <c r="N41" s="55"/>
      <c r="O41" s="47"/>
      <c r="P41" s="52"/>
      <c r="Q41" s="54"/>
      <c r="R41" s="53"/>
      <c r="S41" s="55"/>
      <c r="T41" s="47"/>
      <c r="U41" s="52"/>
      <c r="V41" s="54"/>
      <c r="W41" s="53"/>
      <c r="X41" s="55"/>
      <c r="Y41" s="47"/>
      <c r="Z41" s="52"/>
      <c r="AA41" s="54"/>
      <c r="AB41" s="53"/>
      <c r="AC41" s="55"/>
      <c r="AD41" s="47" t="n">
        <v>30</v>
      </c>
      <c r="AE41" s="52"/>
      <c r="AF41" s="54"/>
      <c r="AG41" s="53" t="n">
        <v>30</v>
      </c>
      <c r="AH41" s="55" t="n">
        <v>3</v>
      </c>
      <c r="AI41" s="47"/>
      <c r="AJ41" s="52"/>
      <c r="AK41" s="54"/>
      <c r="AL41" s="53"/>
      <c r="AM41" s="55"/>
      <c r="AN41" s="47"/>
      <c r="AO41" s="52"/>
      <c r="AP41" s="54"/>
      <c r="AQ41" s="53"/>
      <c r="AR41" s="51"/>
      <c r="AS41" s="60" t="n">
        <f aca="false">SUM(N41+S41+X41+AC41+AH41+AM41+AR41)</f>
        <v>3</v>
      </c>
      <c r="AT41" s="6"/>
      <c r="AU41" s="6"/>
      <c r="AV41" s="6"/>
      <c r="AW41" s="6"/>
      <c r="AX41" s="6"/>
      <c r="AY41" s="6"/>
    </row>
    <row r="42" customFormat="false" ht="10.2" hidden="false" customHeight="true" outlineLevel="0" collapsed="false">
      <c r="A42" s="47" t="n">
        <v>13</v>
      </c>
      <c r="B42" s="48" t="s">
        <v>43</v>
      </c>
      <c r="C42" s="49" t="s">
        <v>67</v>
      </c>
      <c r="D42" s="50" t="n">
        <v>4</v>
      </c>
      <c r="E42" s="51" t="n">
        <f aca="false">SUM(F42:I42)</f>
        <v>60</v>
      </c>
      <c r="F42" s="47" t="n">
        <f aca="false">SUM(J42+O42+T42+Y42+AD42+AI42+AN42)</f>
        <v>30</v>
      </c>
      <c r="G42" s="52" t="n">
        <f aca="false">SUM(K42+P42+U42+Z42+AE42+AJ42+AO42)</f>
        <v>0</v>
      </c>
      <c r="H42" s="52" t="n">
        <f aca="false">SUM(L42+Q42+V42+AA42+AF42+AK42+AP42)</f>
        <v>0</v>
      </c>
      <c r="I42" s="53" t="n">
        <f aca="false">SUM(M42+R42+W42+AB42+AG42+AL42+AQ42)</f>
        <v>30</v>
      </c>
      <c r="J42" s="47"/>
      <c r="K42" s="52"/>
      <c r="L42" s="54"/>
      <c r="M42" s="53"/>
      <c r="N42" s="55"/>
      <c r="O42" s="47"/>
      <c r="P42" s="52"/>
      <c r="Q42" s="54"/>
      <c r="R42" s="53"/>
      <c r="S42" s="55"/>
      <c r="T42" s="47"/>
      <c r="U42" s="52"/>
      <c r="V42" s="54"/>
      <c r="W42" s="53"/>
      <c r="X42" s="55"/>
      <c r="Y42" s="47" t="n">
        <v>30</v>
      </c>
      <c r="Z42" s="52"/>
      <c r="AA42" s="54"/>
      <c r="AB42" s="53" t="n">
        <v>30</v>
      </c>
      <c r="AC42" s="55" t="n">
        <v>6</v>
      </c>
      <c r="AD42" s="47"/>
      <c r="AE42" s="52"/>
      <c r="AF42" s="54"/>
      <c r="AG42" s="53"/>
      <c r="AH42" s="55"/>
      <c r="AI42" s="47"/>
      <c r="AJ42" s="52"/>
      <c r="AK42" s="54"/>
      <c r="AL42" s="53"/>
      <c r="AM42" s="55"/>
      <c r="AN42" s="47"/>
      <c r="AO42" s="52"/>
      <c r="AP42" s="54"/>
      <c r="AQ42" s="53"/>
      <c r="AR42" s="51"/>
      <c r="AS42" s="60" t="n">
        <f aca="false">SUM(N42+S42+X42+AC42+AH42+AM42+AR42)</f>
        <v>6</v>
      </c>
      <c r="AT42" s="6"/>
      <c r="AU42" s="6"/>
      <c r="AV42" s="6"/>
      <c r="AW42" s="6"/>
      <c r="AX42" s="6"/>
      <c r="AY42" s="6"/>
    </row>
    <row r="43" customFormat="false" ht="11.25" hidden="false" customHeight="true" outlineLevel="0" collapsed="false">
      <c r="A43" s="47" t="n">
        <v>14</v>
      </c>
      <c r="B43" s="48" t="s">
        <v>43</v>
      </c>
      <c r="C43" s="49" t="s">
        <v>68</v>
      </c>
      <c r="D43" s="50" t="n">
        <v>5</v>
      </c>
      <c r="E43" s="51" t="n">
        <f aca="false">SUM(F43:I43)</f>
        <v>60</v>
      </c>
      <c r="F43" s="47" t="n">
        <f aca="false">SUM(J43+O43+T43+Y43+AD43+AI43+AN43)</f>
        <v>30</v>
      </c>
      <c r="G43" s="52" t="n">
        <f aca="false">SUM(K43+P43+U43+Z43+AE43+AJ43+AO43)</f>
        <v>0</v>
      </c>
      <c r="H43" s="52" t="n">
        <f aca="false">SUM(L43+Q43+V43+AA43+AF43+AK43+AP43)</f>
        <v>0</v>
      </c>
      <c r="I43" s="53" t="n">
        <f aca="false">SUM(M43+R43+W43+AB43+AG43+AL43+AQ43)</f>
        <v>30</v>
      </c>
      <c r="J43" s="47"/>
      <c r="K43" s="52"/>
      <c r="L43" s="54"/>
      <c r="M43" s="53"/>
      <c r="N43" s="55"/>
      <c r="O43" s="47"/>
      <c r="P43" s="52"/>
      <c r="Q43" s="54"/>
      <c r="R43" s="53"/>
      <c r="S43" s="55"/>
      <c r="T43" s="47"/>
      <c r="U43" s="52"/>
      <c r="V43" s="54"/>
      <c r="W43" s="53"/>
      <c r="X43" s="55"/>
      <c r="Y43" s="47"/>
      <c r="Z43" s="52"/>
      <c r="AA43" s="54"/>
      <c r="AB43" s="53"/>
      <c r="AC43" s="55"/>
      <c r="AD43" s="47" t="n">
        <v>30</v>
      </c>
      <c r="AE43" s="52"/>
      <c r="AF43" s="54"/>
      <c r="AG43" s="53" t="n">
        <v>30</v>
      </c>
      <c r="AH43" s="55" t="n">
        <v>6</v>
      </c>
      <c r="AI43" s="47"/>
      <c r="AJ43" s="52"/>
      <c r="AK43" s="54"/>
      <c r="AL43" s="53"/>
      <c r="AM43" s="55"/>
      <c r="AN43" s="47"/>
      <c r="AO43" s="52"/>
      <c r="AP43" s="54"/>
      <c r="AQ43" s="53"/>
      <c r="AR43" s="51"/>
      <c r="AS43" s="60" t="n">
        <f aca="false">SUM(N43+S43+X43+AC43+AH43+AM43+AR43)</f>
        <v>6</v>
      </c>
      <c r="AT43" s="6"/>
      <c r="AU43" s="6"/>
      <c r="AV43" s="6"/>
      <c r="AW43" s="6"/>
      <c r="AX43" s="6"/>
      <c r="AY43" s="6"/>
    </row>
    <row r="44" customFormat="false" ht="10.2" hidden="false" customHeight="true" outlineLevel="0" collapsed="false">
      <c r="A44" s="47" t="n">
        <v>15</v>
      </c>
      <c r="B44" s="48" t="s">
        <v>34</v>
      </c>
      <c r="C44" s="49" t="s">
        <v>69</v>
      </c>
      <c r="D44" s="50"/>
      <c r="E44" s="51" t="n">
        <f aca="false">SUM(F44:I44)</f>
        <v>60</v>
      </c>
      <c r="F44" s="47" t="n">
        <f aca="false">SUM(J44+O44+T44+Y44+AD44+AI44+AN44)</f>
        <v>30</v>
      </c>
      <c r="G44" s="52" t="n">
        <f aca="false">SUM(K44+P44+U44+Z44+AE44+AJ44+AO44)</f>
        <v>0</v>
      </c>
      <c r="H44" s="52" t="n">
        <f aca="false">SUM(L44+Q44+V44+AA44+AF44+AK44+AP44)</f>
        <v>0</v>
      </c>
      <c r="I44" s="53" t="n">
        <f aca="false">SUM(M44+R44+W44+AB44+AG44+AL44+AQ44)</f>
        <v>30</v>
      </c>
      <c r="J44" s="47"/>
      <c r="K44" s="52"/>
      <c r="L44" s="54"/>
      <c r="M44" s="53"/>
      <c r="N44" s="55"/>
      <c r="O44" s="47"/>
      <c r="P44" s="52"/>
      <c r="Q44" s="54"/>
      <c r="R44" s="53"/>
      <c r="S44" s="55"/>
      <c r="T44" s="47" t="n">
        <v>30</v>
      </c>
      <c r="U44" s="52"/>
      <c r="V44" s="54"/>
      <c r="W44" s="53" t="n">
        <v>30</v>
      </c>
      <c r="X44" s="55" t="n">
        <v>3</v>
      </c>
      <c r="Y44" s="118"/>
      <c r="Z44" s="119"/>
      <c r="AA44" s="120"/>
      <c r="AB44" s="121"/>
      <c r="AC44" s="122"/>
      <c r="AD44" s="47"/>
      <c r="AE44" s="52"/>
      <c r="AF44" s="54"/>
      <c r="AG44" s="53"/>
      <c r="AH44" s="55"/>
      <c r="AI44" s="47"/>
      <c r="AJ44" s="52"/>
      <c r="AK44" s="54"/>
      <c r="AL44" s="53"/>
      <c r="AM44" s="55"/>
      <c r="AN44" s="47"/>
      <c r="AO44" s="52"/>
      <c r="AP44" s="54"/>
      <c r="AQ44" s="53"/>
      <c r="AR44" s="51"/>
      <c r="AS44" s="60" t="n">
        <f aca="false">SUM(N44+S44+X44+AC44+AH44+AM44+AR44)</f>
        <v>3</v>
      </c>
      <c r="AT44" s="6"/>
      <c r="AU44" s="6"/>
      <c r="AV44" s="6"/>
      <c r="AW44" s="6"/>
      <c r="AX44" s="6"/>
      <c r="AY44" s="6"/>
    </row>
    <row r="45" customFormat="false" ht="13.5" hidden="false" customHeight="true" outlineLevel="0" collapsed="false">
      <c r="A45" s="4" t="n">
        <v>16</v>
      </c>
      <c r="B45" s="48" t="s">
        <v>43</v>
      </c>
      <c r="C45" s="49" t="s">
        <v>70</v>
      </c>
      <c r="D45" s="50" t="n">
        <v>5</v>
      </c>
      <c r="E45" s="51" t="n">
        <f aca="false">SUM(F45:I45)</f>
        <v>60</v>
      </c>
      <c r="F45" s="47" t="n">
        <f aca="false">SUM(J45+O45+T45+Y45+AD45+AI45+AN45)</f>
        <v>30</v>
      </c>
      <c r="G45" s="52" t="n">
        <f aca="false">SUM(K45+P45+U45+Z45+AE45+AJ45+AO45)</f>
        <v>0</v>
      </c>
      <c r="H45" s="52" t="n">
        <f aca="false">SUM(L45+Q45+V45+AA45+AF45+AK45+AP45)</f>
        <v>0</v>
      </c>
      <c r="I45" s="53" t="n">
        <f aca="false">SUM(M45+R45+W45+AB45+AG45+AL45+AQ45)</f>
        <v>30</v>
      </c>
      <c r="J45" s="47"/>
      <c r="K45" s="52"/>
      <c r="L45" s="54"/>
      <c r="M45" s="53"/>
      <c r="N45" s="55"/>
      <c r="O45" s="47"/>
      <c r="P45" s="52"/>
      <c r="Q45" s="54"/>
      <c r="R45" s="53"/>
      <c r="S45" s="55"/>
      <c r="T45" s="118"/>
      <c r="U45" s="119"/>
      <c r="V45" s="120"/>
      <c r="W45" s="121"/>
      <c r="X45" s="122"/>
      <c r="Y45" s="118"/>
      <c r="Z45" s="119"/>
      <c r="AA45" s="120"/>
      <c r="AB45" s="121"/>
      <c r="AC45" s="122"/>
      <c r="AD45" s="47" t="n">
        <v>30</v>
      </c>
      <c r="AE45" s="52"/>
      <c r="AF45" s="54"/>
      <c r="AG45" s="53" t="n">
        <v>30</v>
      </c>
      <c r="AH45" s="55" t="n">
        <v>6</v>
      </c>
      <c r="AI45" s="47"/>
      <c r="AJ45" s="52"/>
      <c r="AK45" s="54"/>
      <c r="AL45" s="53"/>
      <c r="AM45" s="55"/>
      <c r="AN45" s="47"/>
      <c r="AO45" s="52"/>
      <c r="AP45" s="54"/>
      <c r="AQ45" s="53"/>
      <c r="AR45" s="51"/>
      <c r="AS45" s="60" t="n">
        <f aca="false">SUM(N45+S45+X45+AC45+AH45+AM45+AR45)</f>
        <v>6</v>
      </c>
      <c r="AT45" s="6"/>
      <c r="AU45" s="6"/>
      <c r="AV45" s="6"/>
      <c r="AW45" s="6"/>
      <c r="AX45" s="6"/>
      <c r="AY45" s="6"/>
    </row>
    <row r="46" s="81" customFormat="true" ht="20.4" hidden="false" customHeight="true" outlineLevel="0" collapsed="false">
      <c r="A46" s="107" t="n">
        <v>17</v>
      </c>
      <c r="B46" s="123" t="s">
        <v>34</v>
      </c>
      <c r="C46" s="124" t="s">
        <v>71</v>
      </c>
      <c r="D46" s="125"/>
      <c r="E46" s="112" t="n">
        <f aca="false">SUM(F46:I46)</f>
        <v>60</v>
      </c>
      <c r="F46" s="107" t="n">
        <f aca="false">SUM(J46+O46+T46+Y46+AD46+AI46+AN46)</f>
        <v>30</v>
      </c>
      <c r="G46" s="108" t="n">
        <f aca="false">SUM(K46+P46+U46+Z46+AE46+AJ46+AO46)</f>
        <v>0</v>
      </c>
      <c r="H46" s="76" t="n">
        <f aca="false">SUM(L46+Q46+V46+AA46+AF46+AK46+AP46)</f>
        <v>0</v>
      </c>
      <c r="I46" s="77" t="n">
        <f aca="false">SUM(M46+R46+W46+AB46+AG46+AL46+AQ46)</f>
        <v>30</v>
      </c>
      <c r="J46" s="107"/>
      <c r="K46" s="108"/>
      <c r="L46" s="109"/>
      <c r="M46" s="110"/>
      <c r="N46" s="111"/>
      <c r="O46" s="107"/>
      <c r="P46" s="108"/>
      <c r="Q46" s="109"/>
      <c r="R46" s="110"/>
      <c r="S46" s="111"/>
      <c r="T46" s="126"/>
      <c r="U46" s="127"/>
      <c r="V46" s="128"/>
      <c r="W46" s="129"/>
      <c r="X46" s="130"/>
      <c r="Y46" s="107" t="n">
        <v>30</v>
      </c>
      <c r="Z46" s="108"/>
      <c r="AA46" s="109"/>
      <c r="AB46" s="110" t="n">
        <v>30</v>
      </c>
      <c r="AC46" s="111" t="n">
        <v>4</v>
      </c>
      <c r="AD46" s="107"/>
      <c r="AE46" s="108"/>
      <c r="AF46" s="109"/>
      <c r="AG46" s="110"/>
      <c r="AH46" s="111"/>
      <c r="AI46" s="107"/>
      <c r="AJ46" s="108"/>
      <c r="AK46" s="109"/>
      <c r="AL46" s="110"/>
      <c r="AM46" s="111"/>
      <c r="AN46" s="107"/>
      <c r="AO46" s="108"/>
      <c r="AP46" s="109"/>
      <c r="AQ46" s="110"/>
      <c r="AR46" s="112"/>
      <c r="AS46" s="60" t="n">
        <f aca="false">SUM(N46+S46+X46+AC46+AH46+AM46+AR46)</f>
        <v>4</v>
      </c>
      <c r="AT46" s="80"/>
      <c r="AU46" s="80"/>
      <c r="AV46" s="80"/>
      <c r="AW46" s="80"/>
      <c r="AX46" s="80"/>
      <c r="AY46" s="80"/>
    </row>
    <row r="47" customFormat="false" ht="14.25" hidden="false" customHeight="true" outlineLevel="0" collapsed="false">
      <c r="A47" s="87"/>
      <c r="B47" s="89"/>
      <c r="C47" s="114" t="s">
        <v>41</v>
      </c>
      <c r="D47" s="115"/>
      <c r="E47" s="12" t="n">
        <f aca="false">SUM(E30:E46)</f>
        <v>1035</v>
      </c>
      <c r="F47" s="87" t="n">
        <f aca="false">SUM(F30:F46)</f>
        <v>510</v>
      </c>
      <c r="G47" s="88" t="n">
        <f aca="false">SUM(G30:G46)</f>
        <v>60</v>
      </c>
      <c r="H47" s="90"/>
      <c r="I47" s="89" t="n">
        <f aca="false">SUM(I30:I46)</f>
        <v>465</v>
      </c>
      <c r="J47" s="87" t="n">
        <f aca="false">SUM(J30:J46)</f>
        <v>30</v>
      </c>
      <c r="K47" s="88" t="n">
        <f aca="false">SUM(K30:K46)</f>
        <v>15</v>
      </c>
      <c r="L47" s="88"/>
      <c r="M47" s="89" t="n">
        <f aca="false">SUM(M30:M46)</f>
        <v>15</v>
      </c>
      <c r="N47" s="87" t="n">
        <f aca="false">SUM(N30:N46)</f>
        <v>6</v>
      </c>
      <c r="O47" s="87" t="n">
        <f aca="false">SUM(O30:O46)</f>
        <v>60</v>
      </c>
      <c r="P47" s="88" t="n">
        <f aca="false">SUM(P30:P46)</f>
        <v>0</v>
      </c>
      <c r="Q47" s="88"/>
      <c r="R47" s="89" t="n">
        <f aca="false">SUM(R30:R46)</f>
        <v>60</v>
      </c>
      <c r="S47" s="87" t="n">
        <f aca="false">SUM(S30:S46)</f>
        <v>9</v>
      </c>
      <c r="T47" s="87" t="n">
        <f aca="false">SUM(T30:T46)</f>
        <v>120</v>
      </c>
      <c r="U47" s="88" t="n">
        <f aca="false">SUM(U30:U46)</f>
        <v>15</v>
      </c>
      <c r="V47" s="88"/>
      <c r="W47" s="89" t="n">
        <f aca="false">SUM(W30:W46)</f>
        <v>90</v>
      </c>
      <c r="X47" s="87" t="n">
        <f aca="false">SUM(X30:X46)</f>
        <v>17</v>
      </c>
      <c r="Y47" s="87" t="n">
        <f aca="false">SUM(Y30:Y46)</f>
        <v>120</v>
      </c>
      <c r="Z47" s="88" t="n">
        <f aca="false">SUM(Z30:Z46)</f>
        <v>15</v>
      </c>
      <c r="AA47" s="88"/>
      <c r="AB47" s="89" t="n">
        <f aca="false">SUM(AB30:AB46)</f>
        <v>120</v>
      </c>
      <c r="AC47" s="87" t="n">
        <f aca="false">SUM(AC30:AC46)</f>
        <v>23</v>
      </c>
      <c r="AD47" s="87" t="n">
        <f aca="false">SUM(AD30:AD46)</f>
        <v>180</v>
      </c>
      <c r="AE47" s="88" t="n">
        <f aca="false">SUM(AE30:AE46)</f>
        <v>15</v>
      </c>
      <c r="AF47" s="88"/>
      <c r="AG47" s="89" t="n">
        <f aca="false">SUM(AG30:AG46)</f>
        <v>180</v>
      </c>
      <c r="AH47" s="87" t="n">
        <f aca="false">SUM(AH30:AH46)</f>
        <v>27</v>
      </c>
      <c r="AI47" s="87" t="n">
        <f aca="false">SUM(AI30:AI46)</f>
        <v>0</v>
      </c>
      <c r="AJ47" s="88" t="n">
        <f aca="false">SUM(AJ30:AJ46)</f>
        <v>0</v>
      </c>
      <c r="AK47" s="90"/>
      <c r="AL47" s="89" t="n">
        <f aca="false">SUM(AL30:AL46)</f>
        <v>0</v>
      </c>
      <c r="AM47" s="12" t="n">
        <f aca="false">SUM(AM30:AM46)</f>
        <v>0</v>
      </c>
      <c r="AN47" s="87" t="n">
        <f aca="false">SUM(AN30:AN46)</f>
        <v>0</v>
      </c>
      <c r="AO47" s="88" t="n">
        <f aca="false">SUM(AO30:AO46)</f>
        <v>0</v>
      </c>
      <c r="AP47" s="90"/>
      <c r="AQ47" s="89" t="n">
        <f aca="false">SUM(AQ30:AQ46)</f>
        <v>0</v>
      </c>
      <c r="AR47" s="12" t="n">
        <f aca="false">SUM(AR30:AR46)</f>
        <v>0</v>
      </c>
      <c r="AS47" s="12" t="n">
        <f aca="false">SUM(AS30:AS46)</f>
        <v>82</v>
      </c>
      <c r="AT47" s="6"/>
      <c r="AU47" s="6"/>
      <c r="AV47" s="6"/>
      <c r="AW47" s="6"/>
      <c r="AX47" s="6"/>
      <c r="AY47" s="6"/>
    </row>
    <row r="48" customFormat="false" ht="11.25" hidden="false" customHeight="true" outlineLevel="0" collapsed="false">
      <c r="A48" s="131" t="s">
        <v>72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2"/>
      <c r="AS48" s="133"/>
      <c r="AT48" s="6"/>
      <c r="AU48" s="6"/>
      <c r="AV48" s="6"/>
      <c r="AW48" s="6"/>
      <c r="AX48" s="6"/>
      <c r="AY48" s="6"/>
    </row>
    <row r="49" customFormat="false" ht="10.2" hidden="false" customHeight="true" outlineLevel="0" collapsed="false">
      <c r="A49" s="32" t="n">
        <v>1</v>
      </c>
      <c r="B49" s="134" t="s">
        <v>43</v>
      </c>
      <c r="C49" s="135" t="s">
        <v>73</v>
      </c>
      <c r="D49" s="35" t="n">
        <v>6</v>
      </c>
      <c r="E49" s="36" t="n">
        <f aca="false">SUM(F49:I49)</f>
        <v>60</v>
      </c>
      <c r="F49" s="32" t="n">
        <f aca="false">SUM(J49+O49+T49+Y49+AD49+AI49+AN49)</f>
        <v>30</v>
      </c>
      <c r="G49" s="37" t="n">
        <f aca="false">SUM(K49+P49+U49+Z49+AE49+AJ49+AO49)</f>
        <v>0</v>
      </c>
      <c r="H49" s="37" t="n">
        <f aca="false">SUM(L49+Q49+V49+AA49+AF49+AK49+AP49)</f>
        <v>0</v>
      </c>
      <c r="I49" s="38" t="n">
        <f aca="false">SUM(M49+R49+W49+AB49+AG49+AL49+AQ49)</f>
        <v>30</v>
      </c>
      <c r="J49" s="32"/>
      <c r="K49" s="37"/>
      <c r="L49" s="39"/>
      <c r="M49" s="38"/>
      <c r="N49" s="40"/>
      <c r="O49" s="32"/>
      <c r="P49" s="37"/>
      <c r="Q49" s="39"/>
      <c r="R49" s="38"/>
      <c r="S49" s="40"/>
      <c r="T49" s="32"/>
      <c r="U49" s="37"/>
      <c r="V49" s="39"/>
      <c r="W49" s="38"/>
      <c r="X49" s="40"/>
      <c r="Y49" s="32"/>
      <c r="Z49" s="37"/>
      <c r="AA49" s="39"/>
      <c r="AB49" s="38"/>
      <c r="AC49" s="40"/>
      <c r="AD49" s="32"/>
      <c r="AE49" s="37"/>
      <c r="AF49" s="39"/>
      <c r="AG49" s="38"/>
      <c r="AH49" s="40"/>
      <c r="AI49" s="32" t="n">
        <v>30</v>
      </c>
      <c r="AJ49" s="37"/>
      <c r="AK49" s="39"/>
      <c r="AL49" s="38" t="n">
        <v>30</v>
      </c>
      <c r="AM49" s="40" t="n">
        <v>6</v>
      </c>
      <c r="AN49" s="32"/>
      <c r="AO49" s="37"/>
      <c r="AP49" s="39"/>
      <c r="AQ49" s="38"/>
      <c r="AR49" s="36"/>
      <c r="AS49" s="45" t="n">
        <f aca="false">SUM(N49+S49+X49+AC49+AH49+AM49+AR49)</f>
        <v>6</v>
      </c>
      <c r="AT49" s="6"/>
      <c r="AU49" s="6"/>
      <c r="AV49" s="6"/>
      <c r="AW49" s="6"/>
      <c r="AX49" s="6"/>
      <c r="AY49" s="6"/>
    </row>
    <row r="50" customFormat="false" ht="10.2" hidden="false" customHeight="true" outlineLevel="0" collapsed="false">
      <c r="A50" s="47" t="n">
        <v>2</v>
      </c>
      <c r="B50" s="136" t="s">
        <v>43</v>
      </c>
      <c r="C50" s="49" t="s">
        <v>74</v>
      </c>
      <c r="D50" s="50" t="n">
        <v>6</v>
      </c>
      <c r="E50" s="51" t="n">
        <f aca="false">SUM(F50:I50)</f>
        <v>60</v>
      </c>
      <c r="F50" s="47" t="n">
        <f aca="false">SUM(J50+O50+T50+Y50+AD50+AI50+AN50)</f>
        <v>30</v>
      </c>
      <c r="G50" s="52" t="n">
        <f aca="false">SUM(K50+P50+U50+Z50+AE50+AJ50+AO50)</f>
        <v>0</v>
      </c>
      <c r="H50" s="52" t="n">
        <f aca="false">SUM(L50+Q50+V50+AA50+AF50+AK50+AP50)</f>
        <v>0</v>
      </c>
      <c r="I50" s="53" t="n">
        <f aca="false">SUM(M50+R50+W50+AB50+AG50+AL50+AQ50)</f>
        <v>30</v>
      </c>
      <c r="J50" s="47"/>
      <c r="K50" s="52"/>
      <c r="L50" s="54"/>
      <c r="M50" s="53"/>
      <c r="N50" s="55"/>
      <c r="O50" s="47"/>
      <c r="P50" s="52"/>
      <c r="Q50" s="54"/>
      <c r="R50" s="53"/>
      <c r="S50" s="55"/>
      <c r="T50" s="47"/>
      <c r="U50" s="52"/>
      <c r="V50" s="54"/>
      <c r="W50" s="53"/>
      <c r="X50" s="55"/>
      <c r="Y50" s="47"/>
      <c r="Z50" s="52"/>
      <c r="AA50" s="54"/>
      <c r="AB50" s="53"/>
      <c r="AC50" s="55"/>
      <c r="AD50" s="47"/>
      <c r="AE50" s="52"/>
      <c r="AF50" s="54"/>
      <c r="AG50" s="53"/>
      <c r="AH50" s="55"/>
      <c r="AI50" s="47" t="n">
        <v>30</v>
      </c>
      <c r="AJ50" s="52"/>
      <c r="AK50" s="54"/>
      <c r="AL50" s="53" t="n">
        <v>30</v>
      </c>
      <c r="AM50" s="55" t="n">
        <v>6</v>
      </c>
      <c r="AN50" s="47"/>
      <c r="AO50" s="52"/>
      <c r="AP50" s="54"/>
      <c r="AQ50" s="53"/>
      <c r="AR50" s="51"/>
      <c r="AS50" s="60" t="n">
        <f aca="false">SUM(N50+S50+X50+AC50+AH50+AM50+AR50)</f>
        <v>6</v>
      </c>
      <c r="AT50" s="6"/>
      <c r="AU50" s="6"/>
      <c r="AV50" s="6"/>
      <c r="AW50" s="6"/>
      <c r="AX50" s="6"/>
      <c r="AY50" s="6"/>
    </row>
    <row r="51" customFormat="false" ht="10.2" hidden="false" customHeight="true" outlineLevel="0" collapsed="false">
      <c r="A51" s="47" t="n">
        <v>3</v>
      </c>
      <c r="B51" s="136" t="s">
        <v>34</v>
      </c>
      <c r="C51" s="49" t="s">
        <v>75</v>
      </c>
      <c r="D51" s="50"/>
      <c r="E51" s="51" t="n">
        <f aca="false">SUM(F51:I51)</f>
        <v>60</v>
      </c>
      <c r="F51" s="47" t="n">
        <f aca="false">SUM(J51+O51+T51+Y51+AD51+AI51+AN51)</f>
        <v>30</v>
      </c>
      <c r="G51" s="52" t="n">
        <f aca="false">SUM(K51+P51+U51+Z51+AE51+AJ51+AO51)</f>
        <v>0</v>
      </c>
      <c r="H51" s="99" t="n">
        <f aca="false">SUM(L51+Q51+V51+AA51+AF51+AK51+AP51)</f>
        <v>30</v>
      </c>
      <c r="I51" s="53" t="n">
        <f aca="false">SUM(M51+R51+W51+AB51+AG51+AL51+AQ51)</f>
        <v>0</v>
      </c>
      <c r="J51" s="47"/>
      <c r="K51" s="52"/>
      <c r="L51" s="54"/>
      <c r="M51" s="53"/>
      <c r="N51" s="55"/>
      <c r="O51" s="47"/>
      <c r="P51" s="52"/>
      <c r="Q51" s="54"/>
      <c r="R51" s="53"/>
      <c r="S51" s="55"/>
      <c r="T51" s="47"/>
      <c r="U51" s="52"/>
      <c r="V51" s="54"/>
      <c r="W51" s="53"/>
      <c r="X51" s="55"/>
      <c r="Y51" s="47"/>
      <c r="Z51" s="52"/>
      <c r="AA51" s="54"/>
      <c r="AB51" s="53"/>
      <c r="AC51" s="55"/>
      <c r="AD51" s="47"/>
      <c r="AE51" s="52"/>
      <c r="AF51" s="54"/>
      <c r="AG51" s="53"/>
      <c r="AH51" s="55"/>
      <c r="AI51" s="47" t="n">
        <v>30</v>
      </c>
      <c r="AJ51" s="52"/>
      <c r="AK51" s="54" t="n">
        <v>30</v>
      </c>
      <c r="AL51" s="53"/>
      <c r="AM51" s="55" t="n">
        <v>4</v>
      </c>
      <c r="AN51" s="47"/>
      <c r="AO51" s="52"/>
      <c r="AP51" s="54"/>
      <c r="AQ51" s="53"/>
      <c r="AR51" s="51"/>
      <c r="AS51" s="60" t="n">
        <f aca="false">SUM(N51+S51+X51+AC51+AH51+AM51+AR51)</f>
        <v>4</v>
      </c>
      <c r="AT51" s="6"/>
      <c r="AU51" s="6"/>
      <c r="AV51" s="6"/>
      <c r="AW51" s="6"/>
      <c r="AX51" s="6"/>
      <c r="AY51" s="6"/>
    </row>
    <row r="52" customFormat="false" ht="24" hidden="false" customHeight="true" outlineLevel="0" collapsed="false">
      <c r="A52" s="47" t="n">
        <v>4</v>
      </c>
      <c r="B52" s="136" t="s">
        <v>34</v>
      </c>
      <c r="C52" s="49" t="s">
        <v>76</v>
      </c>
      <c r="D52" s="50"/>
      <c r="E52" s="51" t="n">
        <f aca="false">SUM(F52:I52)</f>
        <v>60</v>
      </c>
      <c r="F52" s="47" t="n">
        <f aca="false">SUM(J52+O52+T52+Y52+AD52+AI52+AN52)</f>
        <v>30</v>
      </c>
      <c r="G52" s="52" t="n">
        <f aca="false">SUM(K52+P52+U52+Z52+AE52+AJ52+AO52)</f>
        <v>0</v>
      </c>
      <c r="H52" s="54" t="n">
        <f aca="false">SUM(L52+Q52+V52+AA52+AF52+AK52+AP52)</f>
        <v>30</v>
      </c>
      <c r="I52" s="53"/>
      <c r="J52" s="47"/>
      <c r="K52" s="52"/>
      <c r="L52" s="54"/>
      <c r="M52" s="53"/>
      <c r="N52" s="55"/>
      <c r="O52" s="47"/>
      <c r="P52" s="52"/>
      <c r="Q52" s="54"/>
      <c r="R52" s="53"/>
      <c r="S52" s="55"/>
      <c r="T52" s="47"/>
      <c r="U52" s="52"/>
      <c r="V52" s="54"/>
      <c r="W52" s="53"/>
      <c r="X52" s="55"/>
      <c r="Y52" s="47"/>
      <c r="Z52" s="52"/>
      <c r="AA52" s="54"/>
      <c r="AB52" s="53"/>
      <c r="AC52" s="55"/>
      <c r="AD52" s="47"/>
      <c r="AE52" s="52"/>
      <c r="AF52" s="54"/>
      <c r="AG52" s="53"/>
      <c r="AH52" s="55"/>
      <c r="AI52" s="47" t="n">
        <v>30</v>
      </c>
      <c r="AJ52" s="52"/>
      <c r="AK52" s="54" t="n">
        <v>30</v>
      </c>
      <c r="AL52" s="53"/>
      <c r="AM52" s="55" t="n">
        <v>4</v>
      </c>
      <c r="AN52" s="47"/>
      <c r="AO52" s="52"/>
      <c r="AP52" s="54"/>
      <c r="AQ52" s="53"/>
      <c r="AR52" s="51"/>
      <c r="AS52" s="60" t="n">
        <f aca="false">SUM(N52+S52+X52+AC52+AH52+AM52+AR52)</f>
        <v>4</v>
      </c>
      <c r="AT52" s="6"/>
      <c r="AU52" s="6"/>
      <c r="AV52" s="6"/>
      <c r="AW52" s="6"/>
      <c r="AX52" s="6"/>
      <c r="AY52" s="6"/>
    </row>
    <row r="53" customFormat="false" ht="10.2" hidden="false" customHeight="true" outlineLevel="0" collapsed="false">
      <c r="A53" s="47" t="n">
        <v>5</v>
      </c>
      <c r="B53" s="136" t="s">
        <v>43</v>
      </c>
      <c r="C53" s="49" t="s">
        <v>77</v>
      </c>
      <c r="D53" s="50" t="n">
        <v>7</v>
      </c>
      <c r="E53" s="51" t="n">
        <f aca="false">SUM(F53:I53)</f>
        <v>60</v>
      </c>
      <c r="F53" s="47" t="n">
        <f aca="false">SUM(J53+O53+T53+Y53+AD53+AI53+AN53)</f>
        <v>30</v>
      </c>
      <c r="G53" s="52" t="n">
        <f aca="false">SUM(K53+P53+U53+Z53+AE53+AJ53+AO53)</f>
        <v>0</v>
      </c>
      <c r="H53" s="54" t="n">
        <f aca="false">SUM(L53+Q53+V53+AA53+AF53+AK53+AP53)</f>
        <v>0</v>
      </c>
      <c r="I53" s="53" t="n">
        <f aca="false">SUM(M53+R53+W53+AB53+AG53+AL53+AQ53)</f>
        <v>30</v>
      </c>
      <c r="J53" s="47"/>
      <c r="K53" s="52"/>
      <c r="L53" s="54"/>
      <c r="M53" s="53"/>
      <c r="N53" s="55"/>
      <c r="O53" s="47"/>
      <c r="P53" s="52"/>
      <c r="Q53" s="54"/>
      <c r="R53" s="53"/>
      <c r="S53" s="55"/>
      <c r="T53" s="47"/>
      <c r="U53" s="52"/>
      <c r="V53" s="54"/>
      <c r="W53" s="53"/>
      <c r="X53" s="55"/>
      <c r="Y53" s="47"/>
      <c r="Z53" s="52"/>
      <c r="AA53" s="54"/>
      <c r="AB53" s="53"/>
      <c r="AC53" s="55"/>
      <c r="AD53" s="47"/>
      <c r="AE53" s="52"/>
      <c r="AF53" s="54"/>
      <c r="AG53" s="53"/>
      <c r="AH53" s="55"/>
      <c r="AI53" s="47"/>
      <c r="AJ53" s="52"/>
      <c r="AK53" s="54"/>
      <c r="AL53" s="53"/>
      <c r="AM53" s="55"/>
      <c r="AN53" s="47" t="n">
        <v>30</v>
      </c>
      <c r="AO53" s="52"/>
      <c r="AP53" s="54"/>
      <c r="AQ53" s="53" t="n">
        <v>30</v>
      </c>
      <c r="AR53" s="51" t="n">
        <v>6</v>
      </c>
      <c r="AS53" s="60" t="n">
        <f aca="false">SUM(N53+S53+X53+AC53+AH53+AM53+AR53)</f>
        <v>6</v>
      </c>
      <c r="AT53" s="6"/>
      <c r="AU53" s="6"/>
      <c r="AV53" s="6"/>
      <c r="AW53" s="6"/>
      <c r="AX53" s="6"/>
      <c r="AY53" s="6"/>
    </row>
    <row r="54" customFormat="false" ht="20.4" hidden="false" customHeight="true" outlineLevel="0" collapsed="false">
      <c r="A54" s="47" t="n">
        <v>6</v>
      </c>
      <c r="B54" s="136" t="s">
        <v>34</v>
      </c>
      <c r="C54" s="49" t="s">
        <v>78</v>
      </c>
      <c r="D54" s="50"/>
      <c r="E54" s="51" t="n">
        <f aca="false">SUM(F54:I54)</f>
        <v>60</v>
      </c>
      <c r="F54" s="47" t="n">
        <f aca="false">SUM(J54+O54+T54+Y54+AD54+AI54+AN54)</f>
        <v>30</v>
      </c>
      <c r="G54" s="52" t="n">
        <f aca="false">SUM(K54+P54+U54+Z54+AE54+AJ54+AO54)</f>
        <v>0</v>
      </c>
      <c r="H54" s="54" t="n">
        <f aca="false">SUM(L54+Q54+V54+AA54+AF54+AK54+AP54)</f>
        <v>30</v>
      </c>
      <c r="I54" s="53" t="n">
        <f aca="false">SUM(M54+R54+W54+AB54+AG54+AL54+AQ54)</f>
        <v>0</v>
      </c>
      <c r="J54" s="47"/>
      <c r="K54" s="52"/>
      <c r="L54" s="54"/>
      <c r="M54" s="53"/>
      <c r="N54" s="55"/>
      <c r="O54" s="47"/>
      <c r="P54" s="52"/>
      <c r="Q54" s="54"/>
      <c r="R54" s="53"/>
      <c r="S54" s="55"/>
      <c r="T54" s="47"/>
      <c r="U54" s="52"/>
      <c r="V54" s="54"/>
      <c r="W54" s="53"/>
      <c r="X54" s="55"/>
      <c r="Y54" s="47"/>
      <c r="Z54" s="52"/>
      <c r="AA54" s="54"/>
      <c r="AB54" s="53"/>
      <c r="AC54" s="55"/>
      <c r="AD54" s="47"/>
      <c r="AE54" s="52"/>
      <c r="AF54" s="54"/>
      <c r="AG54" s="53"/>
      <c r="AH54" s="55"/>
      <c r="AI54" s="47"/>
      <c r="AJ54" s="52"/>
      <c r="AK54" s="54"/>
      <c r="AL54" s="53"/>
      <c r="AM54" s="55"/>
      <c r="AN54" s="47" t="n">
        <v>30</v>
      </c>
      <c r="AO54" s="52"/>
      <c r="AP54" s="54" t="n">
        <v>30</v>
      </c>
      <c r="AQ54" s="53"/>
      <c r="AR54" s="51" t="n">
        <v>5</v>
      </c>
      <c r="AS54" s="60" t="n">
        <f aca="false">SUM(N54+S54+X54+AC54+AH54+AM54+AR54)</f>
        <v>5</v>
      </c>
      <c r="AT54" s="6"/>
      <c r="AU54" s="6"/>
      <c r="AV54" s="6"/>
      <c r="AW54" s="6"/>
      <c r="AX54" s="6"/>
      <c r="AY54" s="6"/>
    </row>
    <row r="55" customFormat="false" ht="10.2" hidden="false" customHeight="true" outlineLevel="0" collapsed="false">
      <c r="A55" s="47" t="n">
        <v>7</v>
      </c>
      <c r="B55" s="136" t="s">
        <v>34</v>
      </c>
      <c r="C55" s="49" t="s">
        <v>79</v>
      </c>
      <c r="D55" s="50"/>
      <c r="E55" s="51" t="n">
        <f aca="false">SUM(F55:I55)</f>
        <v>45</v>
      </c>
      <c r="F55" s="47" t="n">
        <f aca="false">SUM(J55+O55+T55+Y55+AD55+AI55+AN55)</f>
        <v>15</v>
      </c>
      <c r="G55" s="52" t="n">
        <f aca="false">SUM(K55+P55+U55+Z55+AE55+AJ55+AO55)</f>
        <v>0</v>
      </c>
      <c r="H55" s="54" t="n">
        <f aca="false">SUM(L55+Q55+V55+AA55+AF55+AK55+AP55)</f>
        <v>0</v>
      </c>
      <c r="I55" s="53" t="n">
        <f aca="false">SUM(M55+R55+W55+AB55+AG55+AL55+AQ55)</f>
        <v>30</v>
      </c>
      <c r="J55" s="47"/>
      <c r="K55" s="52"/>
      <c r="L55" s="54"/>
      <c r="M55" s="53"/>
      <c r="N55" s="55"/>
      <c r="O55" s="47"/>
      <c r="P55" s="52"/>
      <c r="Q55" s="54"/>
      <c r="R55" s="53"/>
      <c r="S55" s="55"/>
      <c r="T55" s="47"/>
      <c r="U55" s="52"/>
      <c r="V55" s="54"/>
      <c r="W55" s="53"/>
      <c r="X55" s="55"/>
      <c r="Y55" s="47"/>
      <c r="Z55" s="52"/>
      <c r="AA55" s="54"/>
      <c r="AB55" s="53"/>
      <c r="AC55" s="55"/>
      <c r="AD55" s="47"/>
      <c r="AE55" s="52"/>
      <c r="AF55" s="54"/>
      <c r="AG55" s="53"/>
      <c r="AH55" s="55"/>
      <c r="AI55" s="47"/>
      <c r="AJ55" s="52"/>
      <c r="AK55" s="54"/>
      <c r="AL55" s="53"/>
      <c r="AM55" s="55"/>
      <c r="AN55" s="47" t="n">
        <v>15</v>
      </c>
      <c r="AO55" s="52"/>
      <c r="AP55" s="54"/>
      <c r="AQ55" s="53" t="n">
        <v>30</v>
      </c>
      <c r="AR55" s="51" t="n">
        <v>3</v>
      </c>
      <c r="AS55" s="60" t="n">
        <f aca="false">SUM(N55+S55+X55+AC55+AH55+AM55+AR55)</f>
        <v>3</v>
      </c>
      <c r="AT55" s="6"/>
      <c r="AU55" s="6"/>
      <c r="AV55" s="6"/>
      <c r="AW55" s="6"/>
      <c r="AX55" s="6"/>
      <c r="AY55" s="6"/>
    </row>
    <row r="56" customFormat="false" ht="22.5" hidden="false" customHeight="true" outlineLevel="0" collapsed="false">
      <c r="A56" s="47" t="n">
        <v>8</v>
      </c>
      <c r="B56" s="136" t="s">
        <v>34</v>
      </c>
      <c r="C56" s="49" t="s">
        <v>80</v>
      </c>
      <c r="D56" s="50"/>
      <c r="E56" s="51" t="n">
        <f aca="false">SUM(F56:I56)</f>
        <v>60</v>
      </c>
      <c r="F56" s="47" t="n">
        <f aca="false">SUM(J56+O56+T56+Y56+AD56+AI56+AN56)</f>
        <v>30</v>
      </c>
      <c r="G56" s="52" t="n">
        <f aca="false">SUM(K56+P56+U56+Z56+AE56+AJ56+AO56)</f>
        <v>0</v>
      </c>
      <c r="H56" s="54" t="n">
        <f aca="false">SUM(L56+Q56+V56+AA56+AF56+AK56+AP56)</f>
        <v>0</v>
      </c>
      <c r="I56" s="53" t="n">
        <f aca="false">SUM(M56+R56+W56+AB56+AG56+AL56+AQ56)</f>
        <v>30</v>
      </c>
      <c r="J56" s="47"/>
      <c r="K56" s="52"/>
      <c r="L56" s="54"/>
      <c r="M56" s="53"/>
      <c r="N56" s="55"/>
      <c r="O56" s="47"/>
      <c r="P56" s="52"/>
      <c r="Q56" s="54"/>
      <c r="R56" s="53"/>
      <c r="S56" s="55"/>
      <c r="T56" s="47"/>
      <c r="U56" s="52"/>
      <c r="V56" s="54"/>
      <c r="W56" s="53"/>
      <c r="X56" s="55"/>
      <c r="Y56" s="47"/>
      <c r="Z56" s="52"/>
      <c r="AA56" s="54"/>
      <c r="AB56" s="53"/>
      <c r="AC56" s="55"/>
      <c r="AD56" s="47"/>
      <c r="AE56" s="52"/>
      <c r="AF56" s="54"/>
      <c r="AG56" s="53"/>
      <c r="AH56" s="55"/>
      <c r="AI56" s="47" t="n">
        <v>30</v>
      </c>
      <c r="AJ56" s="52"/>
      <c r="AK56" s="54"/>
      <c r="AL56" s="53" t="n">
        <v>30</v>
      </c>
      <c r="AM56" s="55" t="n">
        <v>4</v>
      </c>
      <c r="AN56" s="47"/>
      <c r="AO56" s="52"/>
      <c r="AP56" s="54"/>
      <c r="AQ56" s="53"/>
      <c r="AR56" s="51"/>
      <c r="AS56" s="60" t="n">
        <f aca="false">SUM(N56+S56+X56+AC56+AH56+AM56+AR56)</f>
        <v>4</v>
      </c>
      <c r="AT56" s="6"/>
      <c r="AU56" s="6"/>
      <c r="AV56" s="6"/>
      <c r="AW56" s="6"/>
      <c r="AX56" s="6"/>
      <c r="AY56" s="6"/>
    </row>
    <row r="57" customFormat="false" ht="13.5" hidden="false" customHeight="true" outlineLevel="0" collapsed="false">
      <c r="A57" s="47" t="n">
        <v>9</v>
      </c>
      <c r="B57" s="136" t="s">
        <v>34</v>
      </c>
      <c r="C57" s="49" t="s">
        <v>81</v>
      </c>
      <c r="D57" s="50"/>
      <c r="E57" s="51" t="n">
        <f aca="false">SUM(F57:I57)</f>
        <v>45</v>
      </c>
      <c r="F57" s="47" t="n">
        <f aca="false">SUM(J57+O57+T57+Y57+AD57+AI57+AN57)</f>
        <v>0</v>
      </c>
      <c r="G57" s="52" t="n">
        <f aca="false">SUM(K57+P57+U57+Z57+AE57+AJ57+AO57)</f>
        <v>0</v>
      </c>
      <c r="H57" s="54" t="n">
        <f aca="false">SUM(L57+Q57+V57+AA57+AF57+AK57+AP57)</f>
        <v>45</v>
      </c>
      <c r="I57" s="53"/>
      <c r="J57" s="47"/>
      <c r="K57" s="52"/>
      <c r="L57" s="54"/>
      <c r="M57" s="53"/>
      <c r="N57" s="55"/>
      <c r="O57" s="47"/>
      <c r="P57" s="52"/>
      <c r="Q57" s="54"/>
      <c r="R57" s="53"/>
      <c r="S57" s="55"/>
      <c r="T57" s="47"/>
      <c r="U57" s="52"/>
      <c r="V57" s="54"/>
      <c r="W57" s="53"/>
      <c r="X57" s="55"/>
      <c r="Y57" s="47"/>
      <c r="Z57" s="52"/>
      <c r="AA57" s="54"/>
      <c r="AB57" s="53"/>
      <c r="AC57" s="55"/>
      <c r="AD57" s="47"/>
      <c r="AE57" s="52"/>
      <c r="AF57" s="54"/>
      <c r="AG57" s="53"/>
      <c r="AH57" s="55"/>
      <c r="AI57" s="47"/>
      <c r="AJ57" s="52"/>
      <c r="AK57" s="54" t="n">
        <v>15</v>
      </c>
      <c r="AL57" s="53"/>
      <c r="AM57" s="55" t="n">
        <v>4</v>
      </c>
      <c r="AN57" s="47"/>
      <c r="AO57" s="52"/>
      <c r="AP57" s="54" t="n">
        <v>30</v>
      </c>
      <c r="AQ57" s="53"/>
      <c r="AR57" s="51" t="n">
        <v>11</v>
      </c>
      <c r="AS57" s="60" t="n">
        <f aca="false">SUM(N57+S57+X57+AC57+AH57+AM57+AR57)</f>
        <v>15</v>
      </c>
      <c r="AT57" s="6"/>
      <c r="AU57" s="6"/>
      <c r="AV57" s="6"/>
      <c r="AW57" s="6"/>
      <c r="AX57" s="6"/>
      <c r="AY57" s="6"/>
    </row>
    <row r="58" customFormat="false" ht="20.4" hidden="false" customHeight="true" outlineLevel="0" collapsed="false">
      <c r="A58" s="107" t="n">
        <v>10</v>
      </c>
      <c r="B58" s="137" t="s">
        <v>34</v>
      </c>
      <c r="C58" s="138" t="s">
        <v>82</v>
      </c>
      <c r="D58" s="125"/>
      <c r="E58" s="51" t="n">
        <f aca="false">SUM(F58:I58)</f>
        <v>30</v>
      </c>
      <c r="F58" s="47" t="n">
        <f aca="false">SUM(J58+O58+T58+Y58+AD58+AI58+AN58)</f>
        <v>15</v>
      </c>
      <c r="G58" s="52" t="n">
        <f aca="false">SUM(K58+P58+U58+Z58+AE58+AJ58+AO58)</f>
        <v>0</v>
      </c>
      <c r="H58" s="54" t="n">
        <f aca="false">SUM(L58+Q58+V58+AA58+AF58+AK58+AP58)</f>
        <v>15</v>
      </c>
      <c r="I58" s="53"/>
      <c r="J58" s="107"/>
      <c r="K58" s="108"/>
      <c r="L58" s="109"/>
      <c r="M58" s="110"/>
      <c r="N58" s="111"/>
      <c r="O58" s="107"/>
      <c r="P58" s="108"/>
      <c r="Q58" s="109"/>
      <c r="R58" s="110"/>
      <c r="S58" s="111"/>
      <c r="T58" s="107"/>
      <c r="U58" s="108"/>
      <c r="V58" s="109"/>
      <c r="W58" s="110"/>
      <c r="X58" s="111"/>
      <c r="Y58" s="107"/>
      <c r="Z58" s="108"/>
      <c r="AA58" s="109"/>
      <c r="AB58" s="110"/>
      <c r="AC58" s="111"/>
      <c r="AD58" s="107" t="n">
        <v>15</v>
      </c>
      <c r="AE58" s="108"/>
      <c r="AF58" s="109" t="n">
        <v>15</v>
      </c>
      <c r="AG58" s="110"/>
      <c r="AH58" s="111" t="n">
        <v>3</v>
      </c>
      <c r="AI58" s="107"/>
      <c r="AJ58" s="108"/>
      <c r="AK58" s="109"/>
      <c r="AL58" s="110"/>
      <c r="AM58" s="111"/>
      <c r="AN58" s="107"/>
      <c r="AO58" s="108"/>
      <c r="AP58" s="109"/>
      <c r="AQ58" s="110"/>
      <c r="AR58" s="112"/>
      <c r="AS58" s="60" t="n">
        <f aca="false">SUM(N58+S58+X58+AC58+AH58+AM58+AR58)</f>
        <v>3</v>
      </c>
      <c r="AT58" s="6"/>
      <c r="AU58" s="6"/>
      <c r="AV58" s="6"/>
      <c r="AW58" s="6"/>
      <c r="AX58" s="6"/>
      <c r="AY58" s="6"/>
    </row>
    <row r="59" s="81" customFormat="true" ht="10.2" hidden="false" customHeight="true" outlineLevel="0" collapsed="false">
      <c r="A59" s="75" t="n">
        <v>11</v>
      </c>
      <c r="B59" s="139" t="s">
        <v>34</v>
      </c>
      <c r="C59" s="140" t="s">
        <v>83</v>
      </c>
      <c r="D59" s="73"/>
      <c r="E59" s="112" t="n">
        <f aca="false">SUM(F59:I59)</f>
        <v>60</v>
      </c>
      <c r="F59" s="75" t="n">
        <f aca="false">SUM(J59+O59+T59+Y59+AD59+AI59+AN59)</f>
        <v>0</v>
      </c>
      <c r="G59" s="76" t="n">
        <f aca="false">SUM(K59+P59+U59+Z59+AE59+AJ59+AO59)</f>
        <v>0</v>
      </c>
      <c r="H59" s="54" t="n">
        <f aca="false">SUM(L59+Q59+V59+AA59+AF59+AK59+AP59)</f>
        <v>0</v>
      </c>
      <c r="I59" s="77" t="n">
        <f aca="false">SUM(M59+R59+W59+AB59+AG59+AL59+AQ59)</f>
        <v>60</v>
      </c>
      <c r="J59" s="75"/>
      <c r="K59" s="76"/>
      <c r="L59" s="78"/>
      <c r="M59" s="77"/>
      <c r="N59" s="79"/>
      <c r="O59" s="75"/>
      <c r="P59" s="76"/>
      <c r="Q59" s="78"/>
      <c r="R59" s="77"/>
      <c r="S59" s="79"/>
      <c r="T59" s="75"/>
      <c r="U59" s="76"/>
      <c r="V59" s="78"/>
      <c r="W59" s="77"/>
      <c r="X59" s="79"/>
      <c r="Y59" s="75"/>
      <c r="Z59" s="76"/>
      <c r="AA59" s="78"/>
      <c r="AB59" s="77"/>
      <c r="AC59" s="79"/>
      <c r="AD59" s="75"/>
      <c r="AE59" s="76"/>
      <c r="AF59" s="78"/>
      <c r="AG59" s="77"/>
      <c r="AH59" s="79"/>
      <c r="AI59" s="75"/>
      <c r="AJ59" s="76"/>
      <c r="AK59" s="78"/>
      <c r="AL59" s="77" t="n">
        <v>30</v>
      </c>
      <c r="AM59" s="79" t="n">
        <v>2</v>
      </c>
      <c r="AN59" s="75"/>
      <c r="AO59" s="76"/>
      <c r="AP59" s="78"/>
      <c r="AQ59" s="77" t="n">
        <v>30</v>
      </c>
      <c r="AR59" s="74" t="n">
        <v>4</v>
      </c>
      <c r="AS59" s="60" t="n">
        <f aca="false">SUM(N59+S59+X59+AC59+AH59+AM59+AR59)</f>
        <v>6</v>
      </c>
      <c r="AT59" s="80"/>
      <c r="AU59" s="80"/>
      <c r="AV59" s="80"/>
      <c r="AW59" s="80"/>
      <c r="AX59" s="80"/>
      <c r="AY59" s="80"/>
    </row>
    <row r="60" customFormat="false" ht="11.25" hidden="false" customHeight="true" outlineLevel="0" collapsed="false">
      <c r="A60" s="82"/>
      <c r="B60" s="141"/>
      <c r="C60" s="84" t="s">
        <v>41</v>
      </c>
      <c r="D60" s="85"/>
      <c r="E60" s="12" t="n">
        <f aca="false">SUM(E49:E59)</f>
        <v>600</v>
      </c>
      <c r="F60" s="87" t="n">
        <f aca="false">SUM(F49:F59)</f>
        <v>240</v>
      </c>
      <c r="G60" s="88" t="n">
        <f aca="false">SUM(G49:G59)</f>
        <v>0</v>
      </c>
      <c r="H60" s="88" t="n">
        <f aca="false">SUM(H49:H59)</f>
        <v>150</v>
      </c>
      <c r="I60" s="89" t="n">
        <f aca="false">SUM(I49:I59)</f>
        <v>210</v>
      </c>
      <c r="J60" s="87" t="n">
        <f aca="false">SUM(J49:J59)</f>
        <v>0</v>
      </c>
      <c r="K60" s="88" t="n">
        <f aca="false">SUM(K49:K59)</f>
        <v>0</v>
      </c>
      <c r="L60" s="90"/>
      <c r="M60" s="89" t="n">
        <f aca="false">SUM(M49:M59)</f>
        <v>0</v>
      </c>
      <c r="N60" s="91" t="n">
        <f aca="false">SUM(N49:N59)</f>
        <v>0</v>
      </c>
      <c r="O60" s="87" t="n">
        <f aca="false">SUM(O49:O59)</f>
        <v>0</v>
      </c>
      <c r="P60" s="88" t="n">
        <f aca="false">SUM(P49:P59)</f>
        <v>0</v>
      </c>
      <c r="Q60" s="90"/>
      <c r="R60" s="89" t="n">
        <f aca="false">SUM(R49:R59)</f>
        <v>0</v>
      </c>
      <c r="S60" s="91" t="n">
        <f aca="false">SUM(S49:S59)</f>
        <v>0</v>
      </c>
      <c r="T60" s="87" t="n">
        <f aca="false">SUM(T49:T59)</f>
        <v>0</v>
      </c>
      <c r="U60" s="88" t="n">
        <f aca="false">SUM(U49:U59)</f>
        <v>0</v>
      </c>
      <c r="V60" s="90"/>
      <c r="W60" s="89" t="n">
        <f aca="false">SUM(W49:W59)</f>
        <v>0</v>
      </c>
      <c r="X60" s="91" t="n">
        <f aca="false">SUM(X49:X59)</f>
        <v>0</v>
      </c>
      <c r="Y60" s="87" t="n">
        <f aca="false">SUM(Y49:Y59)</f>
        <v>0</v>
      </c>
      <c r="Z60" s="88" t="n">
        <f aca="false">SUM(Z49:Z59)</f>
        <v>0</v>
      </c>
      <c r="AA60" s="90"/>
      <c r="AB60" s="89" t="n">
        <f aca="false">SUM(AB49:AB59)</f>
        <v>0</v>
      </c>
      <c r="AC60" s="91" t="n">
        <f aca="false">SUM(AC49:AC59)</f>
        <v>0</v>
      </c>
      <c r="AD60" s="87" t="n">
        <f aca="false">SUM(AD49:AD59)</f>
        <v>15</v>
      </c>
      <c r="AE60" s="142" t="n">
        <f aca="false">SUM(AE49:AE59)</f>
        <v>0</v>
      </c>
      <c r="AF60" s="88" t="n">
        <f aca="false">SUM(AF49:AF59)</f>
        <v>15</v>
      </c>
      <c r="AG60" s="89" t="n">
        <f aca="false">SUM(AG49:AG59)</f>
        <v>0</v>
      </c>
      <c r="AH60" s="91" t="n">
        <f aca="false">SUM(AH49:AH59)</f>
        <v>3</v>
      </c>
      <c r="AI60" s="87" t="n">
        <f aca="false">SUM(AI49:AI59)</f>
        <v>150</v>
      </c>
      <c r="AJ60" s="88" t="n">
        <f aca="false">SUM(AJ49:AJ59)</f>
        <v>0</v>
      </c>
      <c r="AK60" s="90" t="n">
        <v>90</v>
      </c>
      <c r="AL60" s="89" t="n">
        <f aca="false">SUM(AL49:AL59)</f>
        <v>120</v>
      </c>
      <c r="AM60" s="91" t="n">
        <f aca="false">SUM(AM49:AM59)</f>
        <v>30</v>
      </c>
      <c r="AN60" s="115" t="n">
        <f aca="false">SUM(AN49:AN59)</f>
        <v>75</v>
      </c>
      <c r="AO60" s="88" t="n">
        <f aca="false">SUM(AO49:AO59)</f>
        <v>0</v>
      </c>
      <c r="AP60" s="88" t="n">
        <f aca="false">SUM(AP49:AP59)</f>
        <v>60</v>
      </c>
      <c r="AQ60" s="89" t="n">
        <f aca="false">SUM(AQ49:AQ59)</f>
        <v>90</v>
      </c>
      <c r="AR60" s="91" t="n">
        <f aca="false">SUM(AR49:AR59)</f>
        <v>29</v>
      </c>
      <c r="AS60" s="12" t="n">
        <f aca="false">SUM(AS49:AS59)</f>
        <v>62</v>
      </c>
      <c r="AT60" s="6"/>
      <c r="AU60" s="6"/>
      <c r="AV60" s="6"/>
      <c r="AW60" s="6"/>
      <c r="AX60" s="6"/>
      <c r="AY60" s="6"/>
    </row>
    <row r="61" customFormat="false" ht="11.25" hidden="false" customHeight="true" outlineLevel="0" collapsed="false">
      <c r="A61" s="131" t="s">
        <v>84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3"/>
      <c r="AT61" s="6"/>
      <c r="AU61" s="6"/>
      <c r="AV61" s="6"/>
      <c r="AW61" s="6"/>
      <c r="AX61" s="6"/>
      <c r="AY61" s="6"/>
    </row>
    <row r="62" customFormat="false" ht="10.2" hidden="false" customHeight="true" outlineLevel="0" collapsed="false">
      <c r="A62" s="32" t="n">
        <v>1</v>
      </c>
      <c r="B62" s="33" t="s">
        <v>43</v>
      </c>
      <c r="C62" s="34" t="s">
        <v>85</v>
      </c>
      <c r="D62" s="35" t="n">
        <v>6</v>
      </c>
      <c r="E62" s="36" t="n">
        <f aca="false">SUM(F62:I62)</f>
        <v>60</v>
      </c>
      <c r="F62" s="32" t="n">
        <f aca="false">SUM(J62+O62+T62+Y62+AD62+AI62+AN62)</f>
        <v>30</v>
      </c>
      <c r="G62" s="37" t="n">
        <f aca="false">SUM(K62+P62+U62+Z62+AE62+AJ62+AO62)</f>
        <v>0</v>
      </c>
      <c r="H62" s="39" t="n">
        <f aca="false">SUM(L62+Q62+V62+AA62+AF62+AK62+AP62)</f>
        <v>30</v>
      </c>
      <c r="I62" s="38" t="n">
        <f aca="false">SUM(M62+R62+W62+AB62+AG62+AL62+AQ62)</f>
        <v>0</v>
      </c>
      <c r="J62" s="32"/>
      <c r="K62" s="37"/>
      <c r="L62" s="39"/>
      <c r="M62" s="38"/>
      <c r="N62" s="40"/>
      <c r="O62" s="32"/>
      <c r="P62" s="37"/>
      <c r="Q62" s="39"/>
      <c r="R62" s="38"/>
      <c r="S62" s="40"/>
      <c r="T62" s="32"/>
      <c r="U62" s="37"/>
      <c r="V62" s="39"/>
      <c r="W62" s="38"/>
      <c r="X62" s="40"/>
      <c r="Y62" s="32"/>
      <c r="Z62" s="37"/>
      <c r="AA62" s="39"/>
      <c r="AB62" s="38"/>
      <c r="AC62" s="40"/>
      <c r="AD62" s="32"/>
      <c r="AE62" s="37"/>
      <c r="AF62" s="39"/>
      <c r="AG62" s="38"/>
      <c r="AH62" s="40"/>
      <c r="AI62" s="32" t="n">
        <v>30</v>
      </c>
      <c r="AJ62" s="37"/>
      <c r="AK62" s="39" t="n">
        <v>30</v>
      </c>
      <c r="AL62" s="38"/>
      <c r="AM62" s="40" t="n">
        <v>6</v>
      </c>
      <c r="AN62" s="32"/>
      <c r="AO62" s="37"/>
      <c r="AP62" s="39"/>
      <c r="AQ62" s="38"/>
      <c r="AR62" s="36"/>
      <c r="AS62" s="45" t="n">
        <f aca="false">SUM(N62+S62+X62+AC62+AH62+AM62+AR62)</f>
        <v>6</v>
      </c>
      <c r="AT62" s="6"/>
      <c r="AU62" s="6"/>
      <c r="AV62" s="6"/>
      <c r="AW62" s="6"/>
      <c r="AX62" s="6"/>
      <c r="AY62" s="6"/>
    </row>
    <row r="63" customFormat="false" ht="20.4" hidden="false" customHeight="true" outlineLevel="0" collapsed="false">
      <c r="A63" s="47" t="n">
        <v>2</v>
      </c>
      <c r="B63" s="48" t="s">
        <v>34</v>
      </c>
      <c r="C63" s="49" t="s">
        <v>86</v>
      </c>
      <c r="D63" s="50"/>
      <c r="E63" s="51" t="n">
        <f aca="false">SUM(F63:I63)</f>
        <v>60</v>
      </c>
      <c r="F63" s="47" t="n">
        <f aca="false">SUM(J63+O63+T63+Y63+AD63+AI63+AN63)</f>
        <v>30</v>
      </c>
      <c r="G63" s="52" t="n">
        <f aca="false">SUM(K63+P63+U63+Z63+AE63+AJ63+AO63)</f>
        <v>0</v>
      </c>
      <c r="H63" s="54" t="n">
        <f aca="false">SUM(L63+Q63+V63+AA63+AF63+AK63+AP63)</f>
        <v>30</v>
      </c>
      <c r="I63" s="53" t="n">
        <f aca="false">SUM(M63+R63+W63+AB63+AG63+AL63+AQ63)</f>
        <v>0</v>
      </c>
      <c r="J63" s="47"/>
      <c r="K63" s="52"/>
      <c r="L63" s="54"/>
      <c r="M63" s="53"/>
      <c r="N63" s="55"/>
      <c r="O63" s="47"/>
      <c r="P63" s="52"/>
      <c r="Q63" s="54"/>
      <c r="R63" s="53"/>
      <c r="S63" s="55"/>
      <c r="T63" s="47"/>
      <c r="U63" s="52"/>
      <c r="V63" s="54"/>
      <c r="W63" s="53"/>
      <c r="X63" s="55"/>
      <c r="Y63" s="47"/>
      <c r="Z63" s="52"/>
      <c r="AA63" s="54"/>
      <c r="AB63" s="53"/>
      <c r="AC63" s="55"/>
      <c r="AD63" s="47"/>
      <c r="AE63" s="52"/>
      <c r="AF63" s="54"/>
      <c r="AG63" s="53"/>
      <c r="AH63" s="55"/>
      <c r="AI63" s="47" t="n">
        <v>30</v>
      </c>
      <c r="AJ63" s="52"/>
      <c r="AK63" s="54" t="n">
        <v>30</v>
      </c>
      <c r="AL63" s="53"/>
      <c r="AM63" s="55" t="n">
        <v>4</v>
      </c>
      <c r="AN63" s="47"/>
      <c r="AO63" s="52"/>
      <c r="AP63" s="54"/>
      <c r="AQ63" s="53"/>
      <c r="AR63" s="51"/>
      <c r="AS63" s="60" t="n">
        <f aca="false">SUM(N63+S63+X63+AC63+AH63+AM63+AR63)</f>
        <v>4</v>
      </c>
      <c r="AT63" s="6"/>
      <c r="AU63" s="6"/>
      <c r="AV63" s="6"/>
      <c r="AW63" s="6"/>
      <c r="AX63" s="6"/>
      <c r="AY63" s="6"/>
    </row>
    <row r="64" customFormat="false" ht="10.2" hidden="false" customHeight="true" outlineLevel="0" collapsed="false">
      <c r="A64" s="47" t="n">
        <v>3</v>
      </c>
      <c r="B64" s="48" t="s">
        <v>34</v>
      </c>
      <c r="C64" s="49" t="s">
        <v>79</v>
      </c>
      <c r="D64" s="50"/>
      <c r="E64" s="51" t="n">
        <f aca="false">SUM(F64:I64)</f>
        <v>45</v>
      </c>
      <c r="F64" s="47" t="n">
        <f aca="false">SUM(J64+O64+T64+Y64+AD64+AI64+AN64)</f>
        <v>15</v>
      </c>
      <c r="G64" s="52" t="n">
        <f aca="false">SUM(K64+P64+U64+Z64+AE64+AJ64+AO64)</f>
        <v>0</v>
      </c>
      <c r="H64" s="54" t="n">
        <f aca="false">SUM(L64+Q64+V64+AA64+AF64+AK64+AP64)</f>
        <v>0</v>
      </c>
      <c r="I64" s="53" t="n">
        <f aca="false">SUM(M64+R64+W64+AB64+AG64+AL64+AQ64)</f>
        <v>30</v>
      </c>
      <c r="J64" s="47"/>
      <c r="K64" s="52"/>
      <c r="L64" s="54"/>
      <c r="M64" s="53"/>
      <c r="N64" s="55"/>
      <c r="O64" s="47"/>
      <c r="P64" s="52"/>
      <c r="Q64" s="54"/>
      <c r="R64" s="53"/>
      <c r="S64" s="55"/>
      <c r="T64" s="47"/>
      <c r="U64" s="52"/>
      <c r="V64" s="54"/>
      <c r="W64" s="53"/>
      <c r="X64" s="55"/>
      <c r="Y64" s="47"/>
      <c r="Z64" s="52"/>
      <c r="AA64" s="54"/>
      <c r="AB64" s="53"/>
      <c r="AC64" s="55"/>
      <c r="AD64" s="47"/>
      <c r="AE64" s="52"/>
      <c r="AF64" s="54"/>
      <c r="AG64" s="53"/>
      <c r="AH64" s="55"/>
      <c r="AI64" s="47"/>
      <c r="AJ64" s="52"/>
      <c r="AK64" s="54"/>
      <c r="AL64" s="53"/>
      <c r="AM64" s="55"/>
      <c r="AN64" s="47" t="n">
        <v>15</v>
      </c>
      <c r="AO64" s="52"/>
      <c r="AP64" s="54"/>
      <c r="AQ64" s="53" t="n">
        <v>30</v>
      </c>
      <c r="AR64" s="51" t="n">
        <v>3</v>
      </c>
      <c r="AS64" s="60" t="n">
        <f aca="false">SUM(N64+S64+X64+AC64+AH64+AM64+AR64)</f>
        <v>3</v>
      </c>
      <c r="AT64" s="6"/>
      <c r="AU64" s="6"/>
      <c r="AV64" s="6"/>
      <c r="AW64" s="6"/>
      <c r="AX64" s="6"/>
      <c r="AY64" s="6"/>
    </row>
    <row r="65" customFormat="false" ht="12.75" hidden="false" customHeight="true" outlineLevel="0" collapsed="false">
      <c r="A65" s="47" t="n">
        <v>4</v>
      </c>
      <c r="B65" s="48" t="s">
        <v>43</v>
      </c>
      <c r="C65" s="49" t="s">
        <v>87</v>
      </c>
      <c r="D65" s="50" t="n">
        <v>6</v>
      </c>
      <c r="E65" s="51" t="n">
        <f aca="false">SUM(F65:I65)</f>
        <v>60</v>
      </c>
      <c r="F65" s="47" t="n">
        <f aca="false">SUM(J65+O65+T65+Y65+AD65+AI65+AN65)</f>
        <v>30</v>
      </c>
      <c r="G65" s="52" t="n">
        <f aca="false">SUM(K65+P65+U65+Z65+AE65+AJ65+AO65)</f>
        <v>0</v>
      </c>
      <c r="H65" s="54" t="n">
        <f aca="false">SUM(L65+Q65+V65+AA65+AF65+AK65+AP65)</f>
        <v>0</v>
      </c>
      <c r="I65" s="53" t="n">
        <f aca="false">SUM(M65+R65+W65+AB65+AG65+AL65+AQ65)</f>
        <v>30</v>
      </c>
      <c r="J65" s="47"/>
      <c r="K65" s="52"/>
      <c r="L65" s="54"/>
      <c r="M65" s="53"/>
      <c r="N65" s="55"/>
      <c r="O65" s="47"/>
      <c r="P65" s="52"/>
      <c r="Q65" s="54"/>
      <c r="R65" s="53"/>
      <c r="S65" s="55"/>
      <c r="T65" s="47"/>
      <c r="U65" s="52"/>
      <c r="V65" s="54"/>
      <c r="W65" s="53"/>
      <c r="X65" s="55"/>
      <c r="Y65" s="47"/>
      <c r="Z65" s="52"/>
      <c r="AA65" s="54"/>
      <c r="AB65" s="53"/>
      <c r="AC65" s="55"/>
      <c r="AD65" s="47"/>
      <c r="AE65" s="52"/>
      <c r="AF65" s="54"/>
      <c r="AG65" s="53"/>
      <c r="AH65" s="55"/>
      <c r="AI65" s="47" t="n">
        <v>30</v>
      </c>
      <c r="AJ65" s="52"/>
      <c r="AK65" s="54"/>
      <c r="AL65" s="53" t="n">
        <v>30</v>
      </c>
      <c r="AM65" s="55" t="n">
        <v>6</v>
      </c>
      <c r="AN65" s="47"/>
      <c r="AO65" s="52"/>
      <c r="AP65" s="54"/>
      <c r="AQ65" s="53"/>
      <c r="AR65" s="51"/>
      <c r="AS65" s="60" t="n">
        <f aca="false">SUM(N65+S65+X65+AC65+AH65+AM65+AR65)</f>
        <v>6</v>
      </c>
      <c r="AT65" s="6"/>
      <c r="AU65" s="6"/>
      <c r="AV65" s="6"/>
      <c r="AW65" s="6"/>
      <c r="AX65" s="6"/>
      <c r="AY65" s="6"/>
    </row>
    <row r="66" customFormat="false" ht="10.2" hidden="false" customHeight="true" outlineLevel="0" collapsed="false">
      <c r="A66" s="47" t="n">
        <v>5</v>
      </c>
      <c r="B66" s="48" t="s">
        <v>34</v>
      </c>
      <c r="C66" s="49" t="s">
        <v>88</v>
      </c>
      <c r="D66" s="50"/>
      <c r="E66" s="51" t="n">
        <f aca="false">SUM(F66:I66)</f>
        <v>60</v>
      </c>
      <c r="F66" s="47" t="n">
        <f aca="false">SUM(J66+O66+T66+Y66+AD66+AI66+AN66)</f>
        <v>30</v>
      </c>
      <c r="G66" s="52" t="n">
        <f aca="false">SUM(K66+P66+U66+Z66+AE66+AJ66+AO66)</f>
        <v>0</v>
      </c>
      <c r="H66" s="54" t="n">
        <f aca="false">SUM(L66+Q66+V66+AA66+AF66+AK66+AP66)</f>
        <v>0</v>
      </c>
      <c r="I66" s="53" t="n">
        <f aca="false">SUM(M66+R66+W66+AB66+AG66+AL66+AQ66)</f>
        <v>30</v>
      </c>
      <c r="J66" s="47"/>
      <c r="K66" s="52"/>
      <c r="L66" s="54"/>
      <c r="M66" s="53"/>
      <c r="N66" s="55"/>
      <c r="O66" s="47"/>
      <c r="P66" s="52"/>
      <c r="Q66" s="54"/>
      <c r="R66" s="53"/>
      <c r="S66" s="55"/>
      <c r="T66" s="47"/>
      <c r="U66" s="52"/>
      <c r="V66" s="54"/>
      <c r="W66" s="53"/>
      <c r="X66" s="55"/>
      <c r="Y66" s="47"/>
      <c r="Z66" s="52"/>
      <c r="AA66" s="54"/>
      <c r="AB66" s="53"/>
      <c r="AC66" s="55"/>
      <c r="AD66" s="47"/>
      <c r="AE66" s="52"/>
      <c r="AF66" s="54"/>
      <c r="AG66" s="53"/>
      <c r="AH66" s="55"/>
      <c r="AI66" s="47" t="n">
        <v>30</v>
      </c>
      <c r="AJ66" s="52"/>
      <c r="AK66" s="54"/>
      <c r="AL66" s="53" t="n">
        <v>30</v>
      </c>
      <c r="AM66" s="55" t="n">
        <v>4</v>
      </c>
      <c r="AN66" s="47"/>
      <c r="AO66" s="52"/>
      <c r="AP66" s="54"/>
      <c r="AQ66" s="53"/>
      <c r="AR66" s="51"/>
      <c r="AS66" s="60" t="n">
        <f aca="false">SUM(N66+S66+X66+AC66+AH66+AM66+AR66)</f>
        <v>4</v>
      </c>
      <c r="AT66" s="6"/>
      <c r="AU66" s="6"/>
      <c r="AV66" s="6"/>
      <c r="AW66" s="6"/>
      <c r="AX66" s="6"/>
      <c r="AY66" s="6"/>
    </row>
    <row r="67" customFormat="false" ht="10.2" hidden="false" customHeight="true" outlineLevel="0" collapsed="false">
      <c r="A67" s="47" t="n">
        <v>6</v>
      </c>
      <c r="B67" s="48" t="s">
        <v>34</v>
      </c>
      <c r="C67" s="49" t="s">
        <v>89</v>
      </c>
      <c r="D67" s="50"/>
      <c r="E67" s="51" t="n">
        <f aca="false">SUM(F67:I67)</f>
        <v>60</v>
      </c>
      <c r="F67" s="47" t="n">
        <f aca="false">SUM(J67+O67+T67+Y67+AD67+AI67+AN67)</f>
        <v>30</v>
      </c>
      <c r="G67" s="52" t="n">
        <f aca="false">SUM(K67+P67+U67+Z67+AE67+AJ67+AO67)</f>
        <v>0</v>
      </c>
      <c r="H67" s="54" t="n">
        <f aca="false">SUM(L67+Q67+V67+AA67+AF67+AK67+AP67)</f>
        <v>0</v>
      </c>
      <c r="I67" s="53" t="n">
        <f aca="false">SUM(M67+R67+W67+AB67+AG67+AL67+AQ67)</f>
        <v>30</v>
      </c>
      <c r="J67" s="47"/>
      <c r="K67" s="52"/>
      <c r="L67" s="54"/>
      <c r="M67" s="53"/>
      <c r="N67" s="55"/>
      <c r="O67" s="47"/>
      <c r="P67" s="52"/>
      <c r="Q67" s="54"/>
      <c r="R67" s="53"/>
      <c r="S67" s="55"/>
      <c r="T67" s="47"/>
      <c r="U67" s="52"/>
      <c r="V67" s="54"/>
      <c r="W67" s="53"/>
      <c r="X67" s="55"/>
      <c r="Y67" s="47"/>
      <c r="Z67" s="52"/>
      <c r="AA67" s="54"/>
      <c r="AB67" s="53"/>
      <c r="AC67" s="55"/>
      <c r="AD67" s="47"/>
      <c r="AE67" s="52"/>
      <c r="AF67" s="54"/>
      <c r="AG67" s="53"/>
      <c r="AH67" s="55"/>
      <c r="AI67" s="47"/>
      <c r="AJ67" s="52"/>
      <c r="AK67" s="54"/>
      <c r="AL67" s="53"/>
      <c r="AM67" s="55"/>
      <c r="AN67" s="47" t="n">
        <v>30</v>
      </c>
      <c r="AO67" s="52"/>
      <c r="AP67" s="54"/>
      <c r="AQ67" s="53" t="n">
        <v>30</v>
      </c>
      <c r="AR67" s="51" t="n">
        <v>5</v>
      </c>
      <c r="AS67" s="60" t="n">
        <f aca="false">SUM(N67+S67+X67+AC67+AH67+AM67+AR67)</f>
        <v>5</v>
      </c>
      <c r="AT67" s="6"/>
      <c r="AU67" s="6"/>
      <c r="AV67" s="6"/>
      <c r="AW67" s="6"/>
      <c r="AX67" s="6"/>
      <c r="AY67" s="6"/>
    </row>
    <row r="68" customFormat="false" ht="10.2" hidden="false" customHeight="true" outlineLevel="0" collapsed="false">
      <c r="A68" s="47" t="n">
        <v>7</v>
      </c>
      <c r="B68" s="48" t="s">
        <v>43</v>
      </c>
      <c r="C68" s="49" t="s">
        <v>90</v>
      </c>
      <c r="D68" s="50" t="n">
        <v>7</v>
      </c>
      <c r="E68" s="51" t="n">
        <f aca="false">SUM(F68:I68)</f>
        <v>60</v>
      </c>
      <c r="F68" s="47" t="n">
        <f aca="false">SUM(J68+O68+T68+Y68+AD68+AI68+AN68)</f>
        <v>30</v>
      </c>
      <c r="G68" s="52" t="n">
        <f aca="false">SUM(K68+P68+U68+Z68+AE68+AJ68+AO68)</f>
        <v>0</v>
      </c>
      <c r="H68" s="54" t="n">
        <f aca="false">SUM(L68+Q68+V68+AA68+AF68+AK68+AP68)</f>
        <v>30</v>
      </c>
      <c r="I68" s="53" t="n">
        <f aca="false">SUM(M68+R68+W68+AB68+AG68+AL68+AQ68)</f>
        <v>0</v>
      </c>
      <c r="J68" s="47"/>
      <c r="K68" s="52"/>
      <c r="L68" s="54"/>
      <c r="M68" s="53"/>
      <c r="N68" s="55"/>
      <c r="O68" s="47"/>
      <c r="P68" s="52"/>
      <c r="Q68" s="54"/>
      <c r="R68" s="53"/>
      <c r="S68" s="55"/>
      <c r="T68" s="47"/>
      <c r="U68" s="52"/>
      <c r="V68" s="54"/>
      <c r="W68" s="53"/>
      <c r="X68" s="55"/>
      <c r="Y68" s="47"/>
      <c r="Z68" s="52"/>
      <c r="AA68" s="54"/>
      <c r="AB68" s="53"/>
      <c r="AC68" s="55"/>
      <c r="AD68" s="47"/>
      <c r="AE68" s="52"/>
      <c r="AF68" s="54"/>
      <c r="AG68" s="53"/>
      <c r="AH68" s="55"/>
      <c r="AI68" s="47"/>
      <c r="AJ68" s="52"/>
      <c r="AK68" s="54"/>
      <c r="AL68" s="53"/>
      <c r="AM68" s="55"/>
      <c r="AN68" s="47" t="n">
        <v>30</v>
      </c>
      <c r="AO68" s="52"/>
      <c r="AP68" s="54" t="n">
        <v>30</v>
      </c>
      <c r="AQ68" s="53"/>
      <c r="AR68" s="51" t="n">
        <v>6</v>
      </c>
      <c r="AS68" s="60" t="n">
        <f aca="false">SUM(N68+S68+X68+AC68+AH68+AM68+AR68)</f>
        <v>6</v>
      </c>
      <c r="AT68" s="6"/>
      <c r="AU68" s="6"/>
      <c r="AV68" s="6"/>
      <c r="AW68" s="6"/>
      <c r="AX68" s="6"/>
      <c r="AY68" s="6"/>
    </row>
    <row r="69" customFormat="false" ht="24" hidden="false" customHeight="true" outlineLevel="0" collapsed="false">
      <c r="A69" s="47" t="n">
        <v>8</v>
      </c>
      <c r="B69" s="48" t="s">
        <v>34</v>
      </c>
      <c r="C69" s="49" t="s">
        <v>80</v>
      </c>
      <c r="D69" s="50"/>
      <c r="E69" s="51" t="n">
        <f aca="false">SUM(F69:I69)</f>
        <v>60</v>
      </c>
      <c r="F69" s="47" t="n">
        <f aca="false">SUM(J69+O69+T69+Y69+AD69+AI69+AN69)</f>
        <v>30</v>
      </c>
      <c r="G69" s="52" t="n">
        <f aca="false">SUM(K69+P69+U69+Z69+AE69+AJ69+AO69)</f>
        <v>0</v>
      </c>
      <c r="H69" s="54" t="n">
        <f aca="false">SUM(L69+Q69+V69+AA69+AF69+AK69+AP69)</f>
        <v>0</v>
      </c>
      <c r="I69" s="53" t="n">
        <f aca="false">SUM(M69+R69+W69+AB69+AG69+AL69+AQ69)</f>
        <v>30</v>
      </c>
      <c r="J69" s="47"/>
      <c r="K69" s="52"/>
      <c r="L69" s="54"/>
      <c r="M69" s="53"/>
      <c r="N69" s="55"/>
      <c r="O69" s="47"/>
      <c r="P69" s="52"/>
      <c r="Q69" s="54"/>
      <c r="R69" s="53"/>
      <c r="S69" s="55"/>
      <c r="T69" s="47"/>
      <c r="U69" s="52"/>
      <c r="V69" s="54"/>
      <c r="W69" s="53"/>
      <c r="X69" s="55"/>
      <c r="Y69" s="47"/>
      <c r="Z69" s="52"/>
      <c r="AA69" s="54"/>
      <c r="AB69" s="53"/>
      <c r="AC69" s="55"/>
      <c r="AD69" s="47"/>
      <c r="AE69" s="52"/>
      <c r="AF69" s="54"/>
      <c r="AG69" s="53"/>
      <c r="AH69" s="55"/>
      <c r="AI69" s="47" t="n">
        <v>30</v>
      </c>
      <c r="AJ69" s="52"/>
      <c r="AK69" s="54"/>
      <c r="AL69" s="53" t="n">
        <v>30</v>
      </c>
      <c r="AM69" s="55" t="n">
        <v>4</v>
      </c>
      <c r="AN69" s="47"/>
      <c r="AO69" s="52"/>
      <c r="AP69" s="54"/>
      <c r="AQ69" s="53"/>
      <c r="AR69" s="51"/>
      <c r="AS69" s="60" t="n">
        <f aca="false">SUM(N69+S69+X69+AC69+AH69+AM69+AR69)</f>
        <v>4</v>
      </c>
      <c r="AT69" s="6"/>
      <c r="AU69" s="6"/>
      <c r="AV69" s="6"/>
      <c r="AW69" s="6"/>
      <c r="AX69" s="6"/>
      <c r="AY69" s="6"/>
    </row>
    <row r="70" customFormat="false" ht="10.2" hidden="false" customHeight="true" outlineLevel="0" collapsed="false">
      <c r="A70" s="47" t="n">
        <v>9</v>
      </c>
      <c r="B70" s="48" t="s">
        <v>34</v>
      </c>
      <c r="C70" s="49" t="s">
        <v>81</v>
      </c>
      <c r="D70" s="50"/>
      <c r="E70" s="51" t="n">
        <f aca="false">SUM(F70:I70)</f>
        <v>45</v>
      </c>
      <c r="F70" s="47" t="n">
        <f aca="false">SUM(J70+O70+T70+Y70+AD70+AI70+AN70)</f>
        <v>0</v>
      </c>
      <c r="G70" s="52" t="n">
        <f aca="false">SUM(K70+P70+U70+Z70+AE70+AJ70+AO70)</f>
        <v>0</v>
      </c>
      <c r="H70" s="54" t="n">
        <f aca="false">SUM(L70+Q70+V70+AA70+AF70+AK70+AP70)</f>
        <v>45</v>
      </c>
      <c r="I70" s="53" t="n">
        <f aca="false">SUM(M70+R70+W70+AB70+AG70+AL70+AQ70)</f>
        <v>0</v>
      </c>
      <c r="J70" s="47"/>
      <c r="K70" s="52"/>
      <c r="L70" s="54"/>
      <c r="M70" s="53"/>
      <c r="N70" s="55"/>
      <c r="O70" s="47"/>
      <c r="P70" s="52"/>
      <c r="Q70" s="54"/>
      <c r="R70" s="53"/>
      <c r="S70" s="55"/>
      <c r="T70" s="47"/>
      <c r="U70" s="52"/>
      <c r="V70" s="54"/>
      <c r="W70" s="53"/>
      <c r="X70" s="55"/>
      <c r="Y70" s="47"/>
      <c r="Z70" s="52"/>
      <c r="AA70" s="54"/>
      <c r="AB70" s="53"/>
      <c r="AC70" s="55"/>
      <c r="AD70" s="47"/>
      <c r="AE70" s="52"/>
      <c r="AF70" s="54"/>
      <c r="AG70" s="53"/>
      <c r="AH70" s="55"/>
      <c r="AI70" s="47"/>
      <c r="AJ70" s="52"/>
      <c r="AK70" s="54" t="n">
        <v>15</v>
      </c>
      <c r="AL70" s="53"/>
      <c r="AM70" s="55" t="n">
        <v>4</v>
      </c>
      <c r="AN70" s="47"/>
      <c r="AO70" s="52"/>
      <c r="AP70" s="54" t="n">
        <v>30</v>
      </c>
      <c r="AQ70" s="53"/>
      <c r="AR70" s="51" t="n">
        <v>11</v>
      </c>
      <c r="AS70" s="60" t="n">
        <f aca="false">SUM(N70+S70+X70+AC70+AH70+AM70+AR70)</f>
        <v>15</v>
      </c>
      <c r="AT70" s="6"/>
      <c r="AU70" s="6"/>
      <c r="AV70" s="6"/>
      <c r="AW70" s="6"/>
      <c r="AX70" s="6"/>
      <c r="AY70" s="6"/>
    </row>
    <row r="71" customFormat="false" ht="10.2" hidden="false" customHeight="true" outlineLevel="0" collapsed="false">
      <c r="A71" s="107" t="n">
        <v>10</v>
      </c>
      <c r="B71" s="123" t="s">
        <v>34</v>
      </c>
      <c r="C71" s="106" t="s">
        <v>91</v>
      </c>
      <c r="D71" s="112"/>
      <c r="E71" s="51" t="n">
        <f aca="false">SUM(F71:I71)</f>
        <v>30</v>
      </c>
      <c r="F71" s="47" t="n">
        <f aca="false">SUM(J71+O71+T71+Y71+AD71+AI71+AN71)</f>
        <v>15</v>
      </c>
      <c r="G71" s="52" t="n">
        <f aca="false">SUM(K71+P71+U71+Z71+AE71+AJ71+AO71)</f>
        <v>0</v>
      </c>
      <c r="H71" s="54" t="n">
        <f aca="false">SUM(L71+Q71+V71+AA71+AF71+AK71+AP71)</f>
        <v>15</v>
      </c>
      <c r="I71" s="53" t="n">
        <f aca="false">SUM(M71+R71+W71+AB71+AG71+AL71+AQ71)</f>
        <v>0</v>
      </c>
      <c r="J71" s="107"/>
      <c r="K71" s="108"/>
      <c r="L71" s="109"/>
      <c r="M71" s="110"/>
      <c r="N71" s="111"/>
      <c r="O71" s="107"/>
      <c r="P71" s="108"/>
      <c r="Q71" s="109"/>
      <c r="R71" s="110"/>
      <c r="S71" s="111"/>
      <c r="T71" s="107"/>
      <c r="U71" s="108"/>
      <c r="V71" s="109"/>
      <c r="W71" s="110"/>
      <c r="X71" s="111"/>
      <c r="Y71" s="107"/>
      <c r="Z71" s="108"/>
      <c r="AA71" s="109"/>
      <c r="AB71" s="110"/>
      <c r="AC71" s="111"/>
      <c r="AD71" s="107" t="n">
        <v>15</v>
      </c>
      <c r="AE71" s="108"/>
      <c r="AF71" s="109" t="n">
        <v>15</v>
      </c>
      <c r="AG71" s="110"/>
      <c r="AH71" s="111" t="n">
        <v>3</v>
      </c>
      <c r="AI71" s="107"/>
      <c r="AJ71" s="108"/>
      <c r="AK71" s="109"/>
      <c r="AL71" s="110"/>
      <c r="AM71" s="111"/>
      <c r="AN71" s="107"/>
      <c r="AO71" s="108"/>
      <c r="AP71" s="109"/>
      <c r="AQ71" s="110"/>
      <c r="AR71" s="112"/>
      <c r="AS71" s="60" t="n">
        <f aca="false">SUM(N71+S71+X71+AC71+AH71+AM71+AR71)</f>
        <v>3</v>
      </c>
      <c r="AT71" s="6"/>
      <c r="AU71" s="6"/>
      <c r="AV71" s="6"/>
      <c r="AW71" s="6"/>
      <c r="AX71" s="6"/>
      <c r="AY71" s="6"/>
    </row>
    <row r="72" s="81" customFormat="true" ht="10.2" hidden="false" customHeight="true" outlineLevel="0" collapsed="false">
      <c r="A72" s="75" t="n">
        <v>11</v>
      </c>
      <c r="B72" s="71" t="s">
        <v>34</v>
      </c>
      <c r="C72" s="143" t="s">
        <v>83</v>
      </c>
      <c r="D72" s="74"/>
      <c r="E72" s="112" t="n">
        <f aca="false">SUM(F72:I72)</f>
        <v>60</v>
      </c>
      <c r="F72" s="75" t="n">
        <f aca="false">SUM(J72+O72+T72+Y72+AD72+AI72+AN72)</f>
        <v>0</v>
      </c>
      <c r="G72" s="76" t="n">
        <f aca="false">SUM(K72+P72+U72+Z72+AE72+AJ72+AO72)</f>
        <v>0</v>
      </c>
      <c r="H72" s="54" t="n">
        <f aca="false">SUM(L72+Q72+V72+AA72+AF72+AK72+AP72)</f>
        <v>0</v>
      </c>
      <c r="I72" s="77" t="n">
        <f aca="false">SUM(M72+R72+W72+AB72+AG72+AL72+AQ72)</f>
        <v>60</v>
      </c>
      <c r="J72" s="75"/>
      <c r="K72" s="76"/>
      <c r="L72" s="78"/>
      <c r="M72" s="77"/>
      <c r="N72" s="79"/>
      <c r="O72" s="75"/>
      <c r="P72" s="76"/>
      <c r="Q72" s="78"/>
      <c r="R72" s="77"/>
      <c r="S72" s="79"/>
      <c r="T72" s="75"/>
      <c r="U72" s="76"/>
      <c r="V72" s="78"/>
      <c r="W72" s="77"/>
      <c r="X72" s="79"/>
      <c r="Y72" s="75"/>
      <c r="Z72" s="76"/>
      <c r="AA72" s="78"/>
      <c r="AB72" s="77"/>
      <c r="AC72" s="79"/>
      <c r="AD72" s="75"/>
      <c r="AE72" s="76"/>
      <c r="AF72" s="78"/>
      <c r="AG72" s="77"/>
      <c r="AH72" s="79"/>
      <c r="AI72" s="75"/>
      <c r="AJ72" s="76"/>
      <c r="AK72" s="78"/>
      <c r="AL72" s="77" t="n">
        <v>30</v>
      </c>
      <c r="AM72" s="79" t="n">
        <v>2</v>
      </c>
      <c r="AN72" s="75"/>
      <c r="AO72" s="76"/>
      <c r="AP72" s="78"/>
      <c r="AQ72" s="77" t="n">
        <v>30</v>
      </c>
      <c r="AR72" s="74" t="n">
        <v>4</v>
      </c>
      <c r="AS72" s="60" t="n">
        <f aca="false">SUM(N72+S72+X72+AC72+AH72+AM72+AR72)</f>
        <v>6</v>
      </c>
      <c r="AT72" s="80"/>
      <c r="AU72" s="80"/>
      <c r="AV72" s="80"/>
      <c r="AW72" s="80"/>
      <c r="AX72" s="80"/>
      <c r="AY72" s="80"/>
    </row>
    <row r="73" s="147" customFormat="true" ht="11.25" hidden="false" customHeight="true" outlineLevel="0" collapsed="false">
      <c r="A73" s="144"/>
      <c r="B73" s="145"/>
      <c r="C73" s="84" t="s">
        <v>41</v>
      </c>
      <c r="D73" s="85"/>
      <c r="E73" s="12" t="n">
        <f aca="false">SUM(E62:E72)</f>
        <v>600</v>
      </c>
      <c r="F73" s="87" t="n">
        <f aca="false">SUM(F62:F72)</f>
        <v>240</v>
      </c>
      <c r="G73" s="88" t="n">
        <f aca="false">SUM(G62:G72)</f>
        <v>0</v>
      </c>
      <c r="H73" s="88" t="n">
        <f aca="false">SUM(H62:H72)</f>
        <v>150</v>
      </c>
      <c r="I73" s="89" t="n">
        <f aca="false">SUM(I62:I72)</f>
        <v>210</v>
      </c>
      <c r="J73" s="87" t="n">
        <f aca="false">SUM(J62:J72)</f>
        <v>0</v>
      </c>
      <c r="K73" s="87" t="n">
        <f aca="false">SUM(K62:K72)</f>
        <v>0</v>
      </c>
      <c r="L73" s="87" t="n">
        <f aca="false">SUM(L62:L72)</f>
        <v>0</v>
      </c>
      <c r="M73" s="87" t="n">
        <f aca="false">SUM(M62:M72)</f>
        <v>0</v>
      </c>
      <c r="N73" s="91" t="n">
        <f aca="false">SUM(N62:N72)</f>
        <v>0</v>
      </c>
      <c r="O73" s="87" t="n">
        <f aca="false">SUM(O62:O72)</f>
        <v>0</v>
      </c>
      <c r="P73" s="87" t="n">
        <f aca="false">SUM(P62:P72)</f>
        <v>0</v>
      </c>
      <c r="Q73" s="87" t="n">
        <f aca="false">SUM(Q62:Q72)</f>
        <v>0</v>
      </c>
      <c r="R73" s="87" t="n">
        <f aca="false">SUM(R62:R72)</f>
        <v>0</v>
      </c>
      <c r="S73" s="91" t="n">
        <f aca="false">SUM(S62:S72)</f>
        <v>0</v>
      </c>
      <c r="T73" s="87" t="n">
        <f aca="false">SUM(T62:T72)</f>
        <v>0</v>
      </c>
      <c r="U73" s="87" t="n">
        <f aca="false">SUM(U62:U72)</f>
        <v>0</v>
      </c>
      <c r="V73" s="87" t="n">
        <f aca="false">SUM(V62:V72)</f>
        <v>0</v>
      </c>
      <c r="W73" s="87" t="n">
        <f aca="false">SUM(W62:W72)</f>
        <v>0</v>
      </c>
      <c r="X73" s="91" t="n">
        <f aca="false">SUM(X62:X72)</f>
        <v>0</v>
      </c>
      <c r="Y73" s="87" t="n">
        <f aca="false">SUM(Y62:Y72)</f>
        <v>0</v>
      </c>
      <c r="Z73" s="88" t="n">
        <f aca="false">SUM(Z62:Z72)</f>
        <v>0</v>
      </c>
      <c r="AA73" s="90"/>
      <c r="AB73" s="89" t="n">
        <f aca="false">SUM(AB62:AB72)</f>
        <v>0</v>
      </c>
      <c r="AC73" s="91" t="n">
        <f aca="false">SUM(AC62:AC72)</f>
        <v>0</v>
      </c>
      <c r="AD73" s="87" t="n">
        <f aca="false">SUM(AD62:AD72)</f>
        <v>15</v>
      </c>
      <c r="AE73" s="87" t="n">
        <f aca="false">SUM(AE62:AE72)</f>
        <v>0</v>
      </c>
      <c r="AF73" s="87" t="n">
        <f aca="false">SUM(AF62:AF72)</f>
        <v>15</v>
      </c>
      <c r="AG73" s="87" t="n">
        <f aca="false">SUM(AG62:AG72)</f>
        <v>0</v>
      </c>
      <c r="AH73" s="91" t="n">
        <f aca="false">SUM(AH62:AH72)</f>
        <v>3</v>
      </c>
      <c r="AI73" s="87" t="n">
        <f aca="false">SUM(AI62:AI72)</f>
        <v>150</v>
      </c>
      <c r="AJ73" s="87" t="n">
        <f aca="false">SUM(AJ62:AJ72)</f>
        <v>0</v>
      </c>
      <c r="AK73" s="87" t="n">
        <f aca="false">SUM(AK62:AK72)</f>
        <v>75</v>
      </c>
      <c r="AL73" s="87" t="n">
        <f aca="false">SUM(AL62:AL72)</f>
        <v>120</v>
      </c>
      <c r="AM73" s="91" t="n">
        <f aca="false">SUM(AM62:AM72)</f>
        <v>30</v>
      </c>
      <c r="AN73" s="87" t="n">
        <f aca="false">SUM(AN62:AN72)</f>
        <v>75</v>
      </c>
      <c r="AO73" s="87" t="n">
        <f aca="false">SUM(AO62:AO72)</f>
        <v>0</v>
      </c>
      <c r="AP73" s="87" t="n">
        <f aca="false">SUM(AP62:AP72)</f>
        <v>60</v>
      </c>
      <c r="AQ73" s="87" t="n">
        <f aca="false">SUM(AQ62:AQ72)</f>
        <v>90</v>
      </c>
      <c r="AR73" s="91" t="n">
        <f aca="false">SUM(AR62:AR72)</f>
        <v>29</v>
      </c>
      <c r="AS73" s="12" t="n">
        <f aca="false">SUM(AS62:AS72)</f>
        <v>62</v>
      </c>
      <c r="AT73" s="146"/>
      <c r="AU73" s="146"/>
      <c r="AV73" s="146"/>
      <c r="AW73" s="146"/>
      <c r="AX73" s="146"/>
      <c r="AY73" s="146"/>
    </row>
    <row r="74" customFormat="false" ht="11.25" hidden="false" customHeight="true" outlineLevel="0" collapsed="false">
      <c r="A74" s="148"/>
      <c r="B74" s="83"/>
      <c r="C74" s="149" t="s">
        <v>92</v>
      </c>
      <c r="D74" s="150"/>
      <c r="E74" s="151" t="n">
        <f aca="false">SUM(E16+E28+E47+E73)</f>
        <v>2520</v>
      </c>
      <c r="F74" s="17" t="n">
        <f aca="false">SUM(F73+F47+F28+F16)</f>
        <v>1110</v>
      </c>
      <c r="G74" s="17" t="n">
        <f aca="false">SUM(G73+G47+G28+G16)</f>
        <v>300</v>
      </c>
      <c r="H74" s="17" t="n">
        <f aca="false">SUM(H73+H47+H28+H16)</f>
        <v>150</v>
      </c>
      <c r="I74" s="152" t="n">
        <f aca="false">SUM(I73+I47+I28+I16)</f>
        <v>960</v>
      </c>
      <c r="J74" s="17" t="n">
        <f aca="false">SUM(J73+J47+J28+J16)</f>
        <v>150</v>
      </c>
      <c r="K74" s="17" t="n">
        <f aca="false">SUM(K73+K47+K28+K16)</f>
        <v>105</v>
      </c>
      <c r="L74" s="17" t="n">
        <f aca="false">SUM(L73+L47+L28+L16)</f>
        <v>0</v>
      </c>
      <c r="M74" s="17" t="n">
        <f aca="false">SUM(M73+M47+M28+M16)</f>
        <v>135</v>
      </c>
      <c r="N74" s="151" t="n">
        <f aca="false">SUM(N73+N47+N28+N16)</f>
        <v>30</v>
      </c>
      <c r="O74" s="17" t="n">
        <f aca="false">SUM(O73+O47+O28+O16)</f>
        <v>165</v>
      </c>
      <c r="P74" s="17" t="n">
        <f aca="false">SUM(P73+P47+P28+P16)</f>
        <v>105</v>
      </c>
      <c r="Q74" s="17" t="n">
        <f aca="false">SUM(Q73+Q47+Q28+Q16)</f>
        <v>0</v>
      </c>
      <c r="R74" s="17" t="n">
        <f aca="false">SUM(R73+R47+R28+R16)</f>
        <v>120</v>
      </c>
      <c r="S74" s="151" t="n">
        <f aca="false">SUM(S73+S47+S28+S16)</f>
        <v>30</v>
      </c>
      <c r="T74" s="17" t="n">
        <f aca="false">SUM(T73+T47+T28+T16)</f>
        <v>195</v>
      </c>
      <c r="U74" s="17" t="n">
        <f aca="false">SUM(U73+U47+U28+U16)</f>
        <v>60</v>
      </c>
      <c r="V74" s="17" t="n">
        <f aca="false">SUM(V73+V47+V28+V16)</f>
        <v>0</v>
      </c>
      <c r="W74" s="17" t="n">
        <f aca="false">SUM(W73+W47+W28+W16)</f>
        <v>135</v>
      </c>
      <c r="X74" s="151" t="n">
        <f aca="false">SUM(X73+X47+X28+X16)</f>
        <v>30</v>
      </c>
      <c r="Y74" s="17" t="n">
        <f aca="false">SUM(Y73+Y47+Y28+Y16)</f>
        <v>165</v>
      </c>
      <c r="Z74" s="18" t="n">
        <f aca="false">SUM(Z73+Z47+Z28+Z16)</f>
        <v>15</v>
      </c>
      <c r="AA74" s="18" t="n">
        <f aca="false">SUM(AA73+AA47+AA28+AA16)</f>
        <v>0</v>
      </c>
      <c r="AB74" s="152" t="n">
        <f aca="false">SUM(AB73+AB47+AB28+AB16)</f>
        <v>180</v>
      </c>
      <c r="AC74" s="151" t="n">
        <f aca="false">SUM(AC73+AC47+AC28+AC16)</f>
        <v>30</v>
      </c>
      <c r="AD74" s="150" t="n">
        <f aca="false">SUM(AD73+AD47+AD28+AD16)</f>
        <v>195</v>
      </c>
      <c r="AE74" s="150" t="n">
        <f aca="false">SUM(AE73+AE47+AE28+AE16)</f>
        <v>15</v>
      </c>
      <c r="AF74" s="150" t="n">
        <f aca="false">SUM(AF73+AF47+AF28+AF16)</f>
        <v>15</v>
      </c>
      <c r="AG74" s="150" t="n">
        <f aca="false">SUM(AG73+AG47+AG28+AG16)</f>
        <v>180</v>
      </c>
      <c r="AH74" s="151" t="n">
        <f aca="false">SUM(AH73+AH47+AH28+AH16)</f>
        <v>30</v>
      </c>
      <c r="AI74" s="17" t="n">
        <f aca="false">SUM(AI73+AI47+AI28+AI16)</f>
        <v>150</v>
      </c>
      <c r="AJ74" s="17" t="n">
        <f aca="false">SUM(AJ73+AJ47+AJ28+AJ16)</f>
        <v>0</v>
      </c>
      <c r="AK74" s="17" t="n">
        <f aca="false">SUM(AK73+AK47+AK28+AK16)</f>
        <v>75</v>
      </c>
      <c r="AL74" s="17" t="n">
        <f aca="false">SUM(AL73+AL47+AL28+AL16)</f>
        <v>120</v>
      </c>
      <c r="AM74" s="151" t="n">
        <f aca="false">SUM(AM73+AM47+AM28+AM16)</f>
        <v>30</v>
      </c>
      <c r="AN74" s="150" t="n">
        <f aca="false">SUM(AN73+AN47+AN28+AN16)</f>
        <v>90</v>
      </c>
      <c r="AO74" s="150" t="n">
        <f aca="false">SUM(AO73+AO47+AO28+AO16)</f>
        <v>0</v>
      </c>
      <c r="AP74" s="150" t="n">
        <f aca="false">SUM(AP73+AP47+AP28+AP16)</f>
        <v>60</v>
      </c>
      <c r="AQ74" s="150" t="n">
        <f aca="false">SUM(AQ73+AQ47+AQ28+AQ16)</f>
        <v>90</v>
      </c>
      <c r="AR74" s="151" t="n">
        <f aca="false">SUM(AR73+AR47+AR28+AR16)</f>
        <v>30</v>
      </c>
      <c r="AS74" s="151" t="n">
        <f aca="false">SUM(AS73+AS47+AS28+AS16)</f>
        <v>210</v>
      </c>
      <c r="AT74" s="6"/>
      <c r="AU74" s="6"/>
      <c r="AV74" s="6"/>
      <c r="AW74" s="6"/>
      <c r="AX74" s="80"/>
      <c r="AY74" s="6"/>
    </row>
    <row r="75" customFormat="false" ht="11.2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92" t="n">
        <f aca="false">SUM(J74:M74)</f>
        <v>390</v>
      </c>
      <c r="K75" s="92"/>
      <c r="L75" s="92"/>
      <c r="M75" s="92"/>
      <c r="N75" s="154"/>
      <c r="O75" s="92" t="n">
        <f aca="false">SUM(O74:R74)</f>
        <v>390</v>
      </c>
      <c r="P75" s="92"/>
      <c r="Q75" s="92"/>
      <c r="R75" s="92"/>
      <c r="S75" s="154"/>
      <c r="T75" s="92" t="n">
        <f aca="false">SUM(T74:W74)</f>
        <v>390</v>
      </c>
      <c r="U75" s="92"/>
      <c r="V75" s="92"/>
      <c r="W75" s="92"/>
      <c r="X75" s="154"/>
      <c r="Y75" s="92" t="n">
        <f aca="false">SUM(Y74:AB74)</f>
        <v>360</v>
      </c>
      <c r="Z75" s="92"/>
      <c r="AA75" s="92"/>
      <c r="AB75" s="92"/>
      <c r="AC75" s="154"/>
      <c r="AD75" s="92" t="n">
        <f aca="false">SUM(AD74:AG74)</f>
        <v>405</v>
      </c>
      <c r="AE75" s="92"/>
      <c r="AF75" s="92"/>
      <c r="AG75" s="92"/>
      <c r="AH75" s="154"/>
      <c r="AI75" s="92" t="n">
        <f aca="false">SUM(AI74:AL74)</f>
        <v>345</v>
      </c>
      <c r="AJ75" s="92"/>
      <c r="AK75" s="92"/>
      <c r="AL75" s="92"/>
      <c r="AM75" s="154"/>
      <c r="AN75" s="92" t="n">
        <f aca="false">SUM(AN74:AQ74)</f>
        <v>240</v>
      </c>
      <c r="AO75" s="92"/>
      <c r="AP75" s="92"/>
      <c r="AQ75" s="92"/>
      <c r="AR75" s="153"/>
      <c r="AS75" s="155"/>
      <c r="AT75" s="6"/>
      <c r="AU75" s="6"/>
      <c r="AV75" s="6"/>
      <c r="AW75" s="6"/>
      <c r="AX75" s="6"/>
      <c r="AY75" s="6"/>
    </row>
    <row r="76" customFormat="false" ht="11.25" hidden="false" customHeight="true" outlineLevel="0" collapsed="false">
      <c r="A76" s="153"/>
      <c r="B76" s="156"/>
      <c r="C76" s="157"/>
      <c r="D76" s="157"/>
      <c r="E76" s="157"/>
      <c r="F76" s="157"/>
      <c r="G76" s="157"/>
      <c r="H76" s="157"/>
      <c r="I76" s="157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8"/>
      <c r="AP76" s="3"/>
      <c r="AQ76" s="158"/>
      <c r="AR76" s="158"/>
      <c r="AS76" s="153"/>
      <c r="AT76" s="6"/>
      <c r="AU76" s="6"/>
      <c r="AV76" s="6"/>
      <c r="AW76" s="6"/>
      <c r="AX76" s="80"/>
      <c r="AY76" s="46"/>
    </row>
    <row r="77" customFormat="false" ht="11.25" hidden="false" customHeight="true" outlineLevel="0" collapsed="false">
      <c r="A77" s="153"/>
      <c r="B77" s="156"/>
      <c r="C77" s="157" t="s">
        <v>93</v>
      </c>
      <c r="D77" s="157"/>
      <c r="E77" s="157"/>
      <c r="F77" s="157"/>
      <c r="G77" s="157"/>
      <c r="H77" s="157"/>
      <c r="I77" s="157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O77" s="3"/>
      <c r="AP77" s="3"/>
      <c r="AQ77" s="3"/>
      <c r="AR77" s="3"/>
      <c r="AT77" s="6"/>
      <c r="AU77" s="6"/>
      <c r="AV77" s="6"/>
      <c r="AW77" s="6"/>
      <c r="AX77" s="80"/>
      <c r="AY77" s="46"/>
    </row>
    <row r="78" customFormat="false" ht="11.25" hidden="false" customHeight="true" outlineLevel="0" collapsed="false">
      <c r="A78" s="153"/>
      <c r="B78" s="156"/>
      <c r="C78" s="156"/>
      <c r="D78" s="156"/>
      <c r="E78" s="156"/>
      <c r="F78" s="156"/>
      <c r="G78" s="156"/>
      <c r="H78" s="156"/>
      <c r="I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Q78" s="156"/>
      <c r="AR78" s="156"/>
      <c r="AS78" s="158"/>
      <c r="AT78" s="6"/>
      <c r="AU78" s="6"/>
      <c r="AV78" s="6"/>
      <c r="AW78" s="6"/>
      <c r="AX78" s="80"/>
      <c r="AY78" s="46"/>
    </row>
    <row r="79" customFormat="false" ht="11.25" hidden="false" customHeight="true" outlineLevel="0" collapsed="false">
      <c r="A79" s="153"/>
      <c r="B79" s="156"/>
      <c r="C79" s="156" t="s">
        <v>94</v>
      </c>
      <c r="D79" s="159" t="n">
        <f aca="false">F74/E74</f>
        <v>0.44047619047619</v>
      </c>
      <c r="E79" s="159"/>
      <c r="F79" s="156"/>
      <c r="G79" s="156"/>
      <c r="H79" s="156"/>
      <c r="I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8"/>
      <c r="AT79" s="6"/>
      <c r="AU79" s="6"/>
      <c r="AV79" s="6"/>
      <c r="AW79" s="6"/>
      <c r="AX79" s="80"/>
      <c r="AY79" s="46"/>
    </row>
    <row r="80" customFormat="false" ht="11.25" hidden="false" customHeight="true" outlineLevel="0" collapsed="false">
      <c r="A80" s="153"/>
      <c r="B80" s="156"/>
      <c r="C80" s="156" t="s">
        <v>95</v>
      </c>
      <c r="D80" s="159" t="n">
        <f aca="false">(G74+H74+I74)/E74</f>
        <v>0.55952380952381</v>
      </c>
      <c r="E80" s="159"/>
      <c r="F80" s="156"/>
      <c r="G80" s="156"/>
      <c r="H80" s="156"/>
      <c r="I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8"/>
      <c r="AO80" s="156"/>
      <c r="AP80" s="156"/>
      <c r="AQ80" s="156"/>
      <c r="AR80" s="156"/>
      <c r="AS80" s="155"/>
      <c r="AT80" s="6"/>
      <c r="AU80" s="6"/>
      <c r="AV80" s="6"/>
      <c r="AW80" s="6"/>
      <c r="AX80" s="80"/>
      <c r="AY80" s="6"/>
    </row>
    <row r="81" customFormat="false" ht="11.25" hidden="false" customHeight="true" outlineLevel="0" collapsed="false">
      <c r="A81" s="153"/>
      <c r="B81" s="156"/>
      <c r="C81" s="156"/>
      <c r="D81" s="46"/>
      <c r="E81" s="46"/>
      <c r="F81" s="156"/>
      <c r="G81" s="156"/>
      <c r="H81" s="156"/>
      <c r="I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8"/>
      <c r="AT81" s="6"/>
      <c r="AU81" s="46"/>
      <c r="AV81" s="46"/>
      <c r="AW81" s="46"/>
      <c r="AX81" s="6"/>
      <c r="AY81" s="6"/>
    </row>
    <row r="82" customFormat="false" ht="14.25" hidden="false" customHeight="true" outlineLevel="0" collapsed="false">
      <c r="A82" s="153"/>
      <c r="B82" s="156" t="s">
        <v>96</v>
      </c>
      <c r="C82" s="156" t="s">
        <v>97</v>
      </c>
      <c r="D82" s="159" t="n">
        <f aca="false">(E73+E9+E10+E11)/E74</f>
        <v>0.30952380952381</v>
      </c>
      <c r="E82" s="159"/>
      <c r="F82" s="156"/>
      <c r="G82" s="156"/>
      <c r="H82" s="156"/>
      <c r="I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8"/>
      <c r="AT82" s="6"/>
      <c r="AU82" s="46"/>
      <c r="AV82" s="46"/>
      <c r="AW82" s="46"/>
      <c r="AX82" s="6"/>
      <c r="AY82" s="6"/>
    </row>
    <row r="83" customFormat="false" ht="11.25" hidden="false" customHeight="true" outlineLevel="0" collapsed="false">
      <c r="A83" s="153"/>
      <c r="B83" s="156"/>
      <c r="C83" s="160"/>
      <c r="D83" s="156"/>
      <c r="E83" s="156"/>
      <c r="F83" s="156"/>
      <c r="G83" s="156"/>
      <c r="H83" s="156"/>
      <c r="I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8"/>
    </row>
    <row r="84" customFormat="false" ht="11.25" hidden="false" customHeight="true" outlineLevel="0" collapsed="false">
      <c r="C84" s="161"/>
      <c r="D84" s="161"/>
      <c r="E84" s="161"/>
      <c r="F84" s="161"/>
      <c r="G84" s="161"/>
      <c r="H84" s="161"/>
    </row>
    <row r="85" customFormat="false" ht="11.25" hidden="false" customHeight="true" outlineLevel="0" collapsed="false">
      <c r="C85" s="162"/>
      <c r="D85" s="162"/>
      <c r="E85" s="162"/>
      <c r="F85" s="162"/>
      <c r="G85" s="162"/>
      <c r="H85" s="162"/>
    </row>
    <row r="86" customFormat="false" ht="11.25" hidden="false" customHeight="true" outlineLevel="0" collapsed="false">
      <c r="C86" s="156" t="s">
        <v>98</v>
      </c>
      <c r="D86" s="163"/>
      <c r="E86" s="163"/>
      <c r="F86" s="162"/>
      <c r="G86" s="162"/>
      <c r="H86" s="162"/>
    </row>
    <row r="87" customFormat="false" ht="11.25" hidden="false" customHeight="true" outlineLevel="0" collapsed="false">
      <c r="C87" s="164" t="s">
        <v>99</v>
      </c>
      <c r="F87" s="162"/>
      <c r="G87" s="162"/>
      <c r="H87" s="162"/>
    </row>
    <row r="88" customFormat="false" ht="11.25" hidden="false" customHeight="true" outlineLevel="0" collapsed="false">
      <c r="C88" s="156" t="s">
        <v>100</v>
      </c>
      <c r="AF88" s="3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1.25" hidden="false" customHeight="true" outlineLevel="0" collapsed="false">
      <c r="AF89" s="3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1.25" hidden="false" customHeight="true" outlineLevel="0" collapsed="false">
      <c r="AF90" s="3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1.25" hidden="false" customHeight="true" outlineLevel="0" collapsed="false">
      <c r="AF91" s="3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1.25" hidden="false" customHeight="true" outlineLevel="0" collapsed="false">
      <c r="AF92" s="3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1.25" hidden="false" customHeight="true" outlineLevel="0" collapsed="false">
      <c r="AF93" s="3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1.25" hidden="false" customHeight="true" outlineLevel="0" collapsed="false">
      <c r="C94" s="162"/>
      <c r="AF94" s="3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1.25" hidden="false" customHeight="true" outlineLevel="0" collapsed="false">
      <c r="AF95" s="3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1.25" hidden="false" customHeight="true" outlineLevel="0" collapsed="false">
      <c r="AF96" s="3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1.25" hidden="false" customHeight="true" outlineLevel="0" collapsed="false">
      <c r="AF97" s="3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1.25" hidden="false" customHeight="true" outlineLevel="0" collapsed="false">
      <c r="AF98" s="3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</sheetData>
  <mergeCells count="50">
    <mergeCell ref="A1:AS1"/>
    <mergeCell ref="AI2:AS2"/>
    <mergeCell ref="A4:A7"/>
    <mergeCell ref="B4:B7"/>
    <mergeCell ref="C4:C7"/>
    <mergeCell ref="D4:D7"/>
    <mergeCell ref="E4:I4"/>
    <mergeCell ref="J4:AS4"/>
    <mergeCell ref="E5:E7"/>
    <mergeCell ref="F5:I5"/>
    <mergeCell ref="J5:S5"/>
    <mergeCell ref="T5:AC5"/>
    <mergeCell ref="AD5:AM5"/>
    <mergeCell ref="AN5:AR5"/>
    <mergeCell ref="AS5:AS7"/>
    <mergeCell ref="F6:F7"/>
    <mergeCell ref="G6:G7"/>
    <mergeCell ref="H6:H7"/>
    <mergeCell ref="I6:I7"/>
    <mergeCell ref="J6:M6"/>
    <mergeCell ref="N6:N7"/>
    <mergeCell ref="O6:R6"/>
    <mergeCell ref="S6:S7"/>
    <mergeCell ref="T6:W6"/>
    <mergeCell ref="X6:X7"/>
    <mergeCell ref="Y6:AB6"/>
    <mergeCell ref="AC6:AC7"/>
    <mergeCell ref="AD6:AG6"/>
    <mergeCell ref="AH6:AH7"/>
    <mergeCell ref="AI6:AL6"/>
    <mergeCell ref="AM6:AM7"/>
    <mergeCell ref="AN6:AQ6"/>
    <mergeCell ref="AR6:AR7"/>
    <mergeCell ref="A8:AS8"/>
    <mergeCell ref="A17:AS17"/>
    <mergeCell ref="A29:AS29"/>
    <mergeCell ref="A48:AQ48"/>
    <mergeCell ref="A61:R61"/>
    <mergeCell ref="J75:M75"/>
    <mergeCell ref="O75:R75"/>
    <mergeCell ref="T75:W75"/>
    <mergeCell ref="Y75:AB75"/>
    <mergeCell ref="AD75:AG75"/>
    <mergeCell ref="AI75:AL75"/>
    <mergeCell ref="AN75:AQ75"/>
    <mergeCell ref="C76:I76"/>
    <mergeCell ref="C77:I77"/>
    <mergeCell ref="D79:E79"/>
    <mergeCell ref="D80:E80"/>
    <mergeCell ref="D82:E82"/>
  </mergeCells>
  <printOptions headings="false" gridLines="false" gridLinesSet="true" horizontalCentered="false" verticalCentered="false"/>
  <pageMargins left="0.39375" right="0.39375" top="0.320138888888889" bottom="0.6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.55"/>
    <col collapsed="false" customWidth="true" hidden="false" outlineLevel="0" max="3" min="3" style="2" width="39.32"/>
    <col collapsed="false" customWidth="true" hidden="false" outlineLevel="0" max="4" min="4" style="2" width="4.66"/>
    <col collapsed="false" customWidth="true" hidden="false" outlineLevel="0" max="5" min="5" style="2" width="7.43"/>
    <col collapsed="false" customWidth="true" hidden="false" outlineLevel="0" max="9" min="6" style="2" width="4.33"/>
    <col collapsed="false" customWidth="true" hidden="false" outlineLevel="0" max="10" min="10" style="2" width="3.87"/>
    <col collapsed="false" customWidth="true" hidden="false" outlineLevel="0" max="12" min="11" style="2" width="3.32"/>
    <col collapsed="false" customWidth="true" hidden="false" outlineLevel="0" max="13" min="13" style="2" width="3.87"/>
    <col collapsed="false" customWidth="true" hidden="false" outlineLevel="0" max="27" min="14" style="2" width="3.32"/>
    <col collapsed="false" customWidth="true" hidden="false" outlineLevel="0" max="28" min="28" style="2" width="3.87"/>
    <col collapsed="false" customWidth="true" hidden="false" outlineLevel="0" max="29" min="29" style="2" width="3.32"/>
    <col collapsed="false" customWidth="true" hidden="false" outlineLevel="0" max="30" min="30" style="2" width="3.87"/>
    <col collapsed="false" customWidth="true" hidden="false" outlineLevel="0" max="32" min="31" style="2" width="3.32"/>
    <col collapsed="false" customWidth="true" hidden="false" outlineLevel="0" max="33" min="33" style="2" width="3.87"/>
    <col collapsed="false" customWidth="true" hidden="false" outlineLevel="0" max="44" min="34" style="2" width="3.32"/>
    <col collapsed="false" customWidth="true" hidden="false" outlineLevel="0" max="45" min="45" style="3" width="4.1"/>
    <col collapsed="false" customWidth="false" hidden="false" outlineLevel="0" max="257" min="46" style="4" width="9.1"/>
  </cols>
  <sheetData>
    <row r="1" customFormat="false" ht="39.7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6"/>
      <c r="AU1" s="6"/>
      <c r="AV1" s="6"/>
      <c r="AW1" s="6"/>
      <c r="AX1" s="6"/>
      <c r="AY1" s="6"/>
    </row>
    <row r="2" customFormat="false" ht="42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8" t="s">
        <v>102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6"/>
      <c r="AU2" s="6"/>
      <c r="AV2" s="6"/>
      <c r="AW2" s="6"/>
      <c r="AX2" s="6"/>
      <c r="AY2" s="6"/>
    </row>
    <row r="3" customFormat="false" ht="11.2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6"/>
      <c r="AU3" s="6"/>
      <c r="AV3" s="6"/>
      <c r="AW3" s="6"/>
      <c r="AX3" s="6"/>
      <c r="AY3" s="6"/>
    </row>
    <row r="4" customFormat="false" ht="11.2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/>
      <c r="I4" s="12"/>
      <c r="J4" s="12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6"/>
      <c r="AU4" s="6"/>
      <c r="AV4" s="6"/>
      <c r="AW4" s="6"/>
      <c r="AX4" s="6"/>
      <c r="AY4" s="6"/>
    </row>
    <row r="5" customFormat="false" ht="11.25" hidden="false" customHeight="true" outlineLevel="0" collapsed="false">
      <c r="A5" s="10"/>
      <c r="B5" s="11"/>
      <c r="C5" s="10"/>
      <c r="D5" s="11"/>
      <c r="E5" s="13" t="s">
        <v>8</v>
      </c>
      <c r="F5" s="14" t="s">
        <v>9</v>
      </c>
      <c r="G5" s="14"/>
      <c r="H5" s="14"/>
      <c r="I5" s="14"/>
      <c r="J5" s="15" t="s">
        <v>10</v>
      </c>
      <c r="K5" s="15"/>
      <c r="L5" s="15"/>
      <c r="M5" s="15"/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  <c r="AA5" s="15"/>
      <c r="AB5" s="15"/>
      <c r="AC5" s="15"/>
      <c r="AD5" s="15" t="s">
        <v>12</v>
      </c>
      <c r="AE5" s="15"/>
      <c r="AF5" s="15"/>
      <c r="AG5" s="15"/>
      <c r="AH5" s="15"/>
      <c r="AI5" s="15"/>
      <c r="AJ5" s="15"/>
      <c r="AK5" s="15"/>
      <c r="AL5" s="15"/>
      <c r="AM5" s="15"/>
      <c r="AN5" s="15" t="s">
        <v>13</v>
      </c>
      <c r="AO5" s="15"/>
      <c r="AP5" s="15"/>
      <c r="AQ5" s="15"/>
      <c r="AR5" s="15"/>
      <c r="AS5" s="16" t="s">
        <v>14</v>
      </c>
      <c r="AT5" s="6"/>
      <c r="AU5" s="6"/>
      <c r="AV5" s="6"/>
      <c r="AW5" s="6"/>
      <c r="AX5" s="6"/>
      <c r="AY5" s="6"/>
    </row>
    <row r="6" customFormat="false" ht="13.5" hidden="false" customHeight="true" outlineLevel="0" collapsed="false">
      <c r="A6" s="10"/>
      <c r="B6" s="11"/>
      <c r="C6" s="10"/>
      <c r="D6" s="11"/>
      <c r="E6" s="13"/>
      <c r="F6" s="17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/>
      <c r="L6" s="21"/>
      <c r="M6" s="21"/>
      <c r="N6" s="22" t="s">
        <v>20</v>
      </c>
      <c r="O6" s="23" t="s">
        <v>21</v>
      </c>
      <c r="P6" s="23"/>
      <c r="Q6" s="23"/>
      <c r="R6" s="23"/>
      <c r="S6" s="22" t="s">
        <v>20</v>
      </c>
      <c r="T6" s="24" t="s">
        <v>22</v>
      </c>
      <c r="U6" s="24"/>
      <c r="V6" s="24"/>
      <c r="W6" s="24"/>
      <c r="X6" s="22" t="s">
        <v>20</v>
      </c>
      <c r="Y6" s="25" t="s">
        <v>23</v>
      </c>
      <c r="Z6" s="25"/>
      <c r="AA6" s="25"/>
      <c r="AB6" s="25"/>
      <c r="AC6" s="22" t="s">
        <v>20</v>
      </c>
      <c r="AD6" s="23" t="s">
        <v>24</v>
      </c>
      <c r="AE6" s="23"/>
      <c r="AF6" s="23"/>
      <c r="AG6" s="23"/>
      <c r="AH6" s="22" t="s">
        <v>20</v>
      </c>
      <c r="AI6" s="23" t="s">
        <v>25</v>
      </c>
      <c r="AJ6" s="23"/>
      <c r="AK6" s="23"/>
      <c r="AL6" s="23"/>
      <c r="AM6" s="22" t="s">
        <v>20</v>
      </c>
      <c r="AN6" s="26" t="s">
        <v>26</v>
      </c>
      <c r="AO6" s="26"/>
      <c r="AP6" s="26"/>
      <c r="AQ6" s="26"/>
      <c r="AR6" s="22" t="s">
        <v>20</v>
      </c>
      <c r="AS6" s="16"/>
      <c r="AT6" s="6"/>
      <c r="AU6" s="6"/>
      <c r="AV6" s="6"/>
      <c r="AW6" s="6"/>
      <c r="AX6" s="6"/>
      <c r="AY6" s="6"/>
    </row>
    <row r="7" customFormat="false" ht="13.5" hidden="false" customHeight="true" outlineLevel="0" collapsed="false">
      <c r="A7" s="10"/>
      <c r="B7" s="11"/>
      <c r="C7" s="10"/>
      <c r="D7" s="11"/>
      <c r="E7" s="13"/>
      <c r="F7" s="17"/>
      <c r="G7" s="18"/>
      <c r="H7" s="19"/>
      <c r="I7" s="20"/>
      <c r="J7" s="27" t="s">
        <v>27</v>
      </c>
      <c r="K7" s="28" t="s">
        <v>28</v>
      </c>
      <c r="L7" s="29" t="s">
        <v>29</v>
      </c>
      <c r="M7" s="29" t="s">
        <v>30</v>
      </c>
      <c r="N7" s="22"/>
      <c r="O7" s="30" t="s">
        <v>27</v>
      </c>
      <c r="P7" s="28" t="s">
        <v>28</v>
      </c>
      <c r="Q7" s="29" t="s">
        <v>29</v>
      </c>
      <c r="R7" s="29" t="s">
        <v>30</v>
      </c>
      <c r="S7" s="22"/>
      <c r="T7" s="30" t="s">
        <v>27</v>
      </c>
      <c r="U7" s="28" t="s">
        <v>28</v>
      </c>
      <c r="V7" s="29" t="s">
        <v>29</v>
      </c>
      <c r="W7" s="29" t="s">
        <v>30</v>
      </c>
      <c r="X7" s="22"/>
      <c r="Y7" s="28" t="s">
        <v>27</v>
      </c>
      <c r="Z7" s="28" t="s">
        <v>28</v>
      </c>
      <c r="AA7" s="29" t="s">
        <v>29</v>
      </c>
      <c r="AB7" s="29" t="s">
        <v>30</v>
      </c>
      <c r="AC7" s="22"/>
      <c r="AD7" s="30" t="s">
        <v>27</v>
      </c>
      <c r="AE7" s="28" t="s">
        <v>28</v>
      </c>
      <c r="AF7" s="29" t="s">
        <v>29</v>
      </c>
      <c r="AG7" s="29" t="s">
        <v>30</v>
      </c>
      <c r="AH7" s="22"/>
      <c r="AI7" s="30" t="s">
        <v>27</v>
      </c>
      <c r="AJ7" s="28" t="s">
        <v>28</v>
      </c>
      <c r="AK7" s="29" t="s">
        <v>29</v>
      </c>
      <c r="AL7" s="29" t="s">
        <v>30</v>
      </c>
      <c r="AM7" s="22"/>
      <c r="AN7" s="27" t="s">
        <v>27</v>
      </c>
      <c r="AO7" s="28" t="s">
        <v>28</v>
      </c>
      <c r="AP7" s="29" t="s">
        <v>29</v>
      </c>
      <c r="AQ7" s="29" t="s">
        <v>30</v>
      </c>
      <c r="AR7" s="22"/>
      <c r="AS7" s="16"/>
      <c r="AT7" s="6"/>
      <c r="AU7" s="6"/>
      <c r="AV7" s="6"/>
      <c r="AW7" s="6"/>
      <c r="AX7" s="6"/>
      <c r="AY7" s="6"/>
    </row>
    <row r="8" customFormat="false" ht="11.25" hidden="false" customHeight="true" outlineLevel="0" collapsed="false">
      <c r="A8" s="31" t="s">
        <v>3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6"/>
      <c r="AU8" s="6"/>
      <c r="AV8" s="6"/>
      <c r="AW8" s="6"/>
      <c r="AX8" s="6"/>
      <c r="AY8" s="6"/>
    </row>
    <row r="9" customFormat="false" ht="11.25" hidden="false" customHeight="true" outlineLevel="0" collapsed="false">
      <c r="A9" s="32" t="n">
        <v>1</v>
      </c>
      <c r="B9" s="33" t="s">
        <v>32</v>
      </c>
      <c r="C9" s="34" t="s">
        <v>33</v>
      </c>
      <c r="D9" s="35" t="n">
        <v>4</v>
      </c>
      <c r="E9" s="36" t="n">
        <f aca="false">SUM(F9:I9)</f>
        <v>72</v>
      </c>
      <c r="F9" s="32" t="n">
        <f aca="false">SUM(J9+O9+T9+Y9+AI9+AN9)</f>
        <v>0</v>
      </c>
      <c r="G9" s="37" t="n">
        <f aca="false">SUM(K9+P9+U9+Z9+AJ9+AO9)</f>
        <v>0</v>
      </c>
      <c r="H9" s="37" t="n">
        <f aca="false">SUM(L9+Q9+V9+AA9+AK9+AP9)</f>
        <v>0</v>
      </c>
      <c r="I9" s="38" t="n">
        <f aca="false">SUM(M9+R9+W9+AB9+AL9+AQ9)</f>
        <v>72</v>
      </c>
      <c r="J9" s="32"/>
      <c r="K9" s="37"/>
      <c r="L9" s="39"/>
      <c r="M9" s="38" t="n">
        <v>18</v>
      </c>
      <c r="N9" s="40" t="n">
        <v>2</v>
      </c>
      <c r="O9" s="32"/>
      <c r="P9" s="37"/>
      <c r="Q9" s="39"/>
      <c r="R9" s="38" t="n">
        <v>18</v>
      </c>
      <c r="S9" s="40" t="n">
        <v>2</v>
      </c>
      <c r="T9" s="32"/>
      <c r="U9" s="37"/>
      <c r="V9" s="39"/>
      <c r="W9" s="38" t="n">
        <v>18</v>
      </c>
      <c r="X9" s="40" t="n">
        <v>2</v>
      </c>
      <c r="Y9" s="32"/>
      <c r="Z9" s="37"/>
      <c r="AA9" s="39"/>
      <c r="AB9" s="38" t="n">
        <v>18</v>
      </c>
      <c r="AC9" s="40" t="n">
        <v>3</v>
      </c>
      <c r="AD9" s="41"/>
      <c r="AE9" s="42"/>
      <c r="AF9" s="42"/>
      <c r="AG9" s="43"/>
      <c r="AH9" s="44"/>
      <c r="AI9" s="32"/>
      <c r="AJ9" s="37"/>
      <c r="AK9" s="39"/>
      <c r="AL9" s="38"/>
      <c r="AM9" s="40"/>
      <c r="AN9" s="32"/>
      <c r="AO9" s="37"/>
      <c r="AP9" s="39"/>
      <c r="AQ9" s="38"/>
      <c r="AR9" s="36"/>
      <c r="AS9" s="45" t="n">
        <f aca="false">SUM(N9+S9+X9+AC9+AM9+AR9)</f>
        <v>9</v>
      </c>
      <c r="AT9" s="6"/>
      <c r="AU9" s="6"/>
      <c r="AV9" s="6"/>
      <c r="AW9" s="46"/>
      <c r="AX9" s="6"/>
      <c r="AY9" s="6"/>
    </row>
    <row r="10" s="62" customFormat="true" ht="11.25" hidden="false" customHeight="true" outlineLevel="0" collapsed="false">
      <c r="A10" s="47" t="n">
        <v>2</v>
      </c>
      <c r="B10" s="48" t="s">
        <v>34</v>
      </c>
      <c r="C10" s="49" t="s">
        <v>35</v>
      </c>
      <c r="D10" s="50"/>
      <c r="E10" s="51" t="n">
        <f aca="false">SUM(F10:I10)</f>
        <v>18</v>
      </c>
      <c r="F10" s="47" t="n">
        <f aca="false">SUM(J10+O10+T10+Y10+AD10+AI10+AN10)</f>
        <v>18</v>
      </c>
      <c r="G10" s="52" t="n">
        <f aca="false">SUM(K10+P10+U10+Z10+AE10+AJ10+AO10)</f>
        <v>0</v>
      </c>
      <c r="H10" s="52" t="n">
        <f aca="false">SUM(L10+Q10+V10+AA10+AF10+AK10+AP10)</f>
        <v>0</v>
      </c>
      <c r="I10" s="53" t="n">
        <f aca="false">SUM(M10+R10+W10+AB10+AG10+AL10+AQ10)</f>
        <v>0</v>
      </c>
      <c r="J10" s="47"/>
      <c r="K10" s="52"/>
      <c r="L10" s="54"/>
      <c r="M10" s="53"/>
      <c r="N10" s="55"/>
      <c r="O10" s="47"/>
      <c r="P10" s="52"/>
      <c r="Q10" s="54"/>
      <c r="R10" s="53"/>
      <c r="S10" s="55"/>
      <c r="T10" s="47" t="n">
        <v>18</v>
      </c>
      <c r="U10" s="52"/>
      <c r="V10" s="54"/>
      <c r="W10" s="53"/>
      <c r="X10" s="55" t="n">
        <v>2</v>
      </c>
      <c r="Y10" s="47"/>
      <c r="Z10" s="52"/>
      <c r="AA10" s="54"/>
      <c r="AB10" s="53"/>
      <c r="AC10" s="55"/>
      <c r="AD10" s="56"/>
      <c r="AE10" s="57"/>
      <c r="AF10" s="57"/>
      <c r="AG10" s="58"/>
      <c r="AH10" s="59"/>
      <c r="AI10" s="47"/>
      <c r="AJ10" s="52"/>
      <c r="AK10" s="54"/>
      <c r="AL10" s="53"/>
      <c r="AM10" s="55"/>
      <c r="AN10" s="47"/>
      <c r="AO10" s="52"/>
      <c r="AP10" s="54"/>
      <c r="AQ10" s="53"/>
      <c r="AR10" s="51"/>
      <c r="AS10" s="60" t="n">
        <f aca="false">SUM(N10+X10+AC10+S10+AM10+AR10)</f>
        <v>2</v>
      </c>
      <c r="AT10" s="61"/>
      <c r="AU10" s="6"/>
      <c r="AV10" s="61"/>
      <c r="AW10" s="61"/>
      <c r="AX10" s="61"/>
      <c r="AY10" s="61"/>
    </row>
    <row r="11" s="62" customFormat="true" ht="11.25" hidden="false" customHeight="true" outlineLevel="0" collapsed="false">
      <c r="A11" s="47" t="n">
        <v>3</v>
      </c>
      <c r="B11" s="48" t="s">
        <v>34</v>
      </c>
      <c r="C11" s="156" t="s">
        <v>36</v>
      </c>
      <c r="D11" s="167"/>
      <c r="E11" s="51" t="n">
        <f aca="false">SUM(F11:I11)</f>
        <v>18</v>
      </c>
      <c r="F11" s="47" t="n">
        <f aca="false">SUM(J11+O11+T11+Y11+AD11+AI11+AN11)</f>
        <v>18</v>
      </c>
      <c r="G11" s="52" t="n">
        <f aca="false">SUM(K11+P11+U11+Z11+AE11+AJ11+AO11)</f>
        <v>0</v>
      </c>
      <c r="H11" s="52" t="n">
        <f aca="false">SUM(L11+Q11+V11+AA11+AF11+AK11+AP11)</f>
        <v>0</v>
      </c>
      <c r="I11" s="53" t="n">
        <f aca="false">SUM(M11+R11+W11+AB11+AG11+AL11+AQ11)</f>
        <v>0</v>
      </c>
      <c r="J11" s="47" t="n">
        <v>18</v>
      </c>
      <c r="K11" s="52"/>
      <c r="L11" s="54"/>
      <c r="M11" s="53"/>
      <c r="N11" s="55" t="n">
        <v>2</v>
      </c>
      <c r="O11" s="47"/>
      <c r="P11" s="52"/>
      <c r="Q11" s="54"/>
      <c r="R11" s="53"/>
      <c r="S11" s="55"/>
      <c r="T11" s="64"/>
      <c r="U11" s="52"/>
      <c r="V11" s="54"/>
      <c r="W11" s="53"/>
      <c r="X11" s="55"/>
      <c r="Y11" s="47"/>
      <c r="Z11" s="52"/>
      <c r="AA11" s="54"/>
      <c r="AB11" s="53"/>
      <c r="AC11" s="55"/>
      <c r="AD11" s="47"/>
      <c r="AE11" s="52"/>
      <c r="AF11" s="54"/>
      <c r="AG11" s="53"/>
      <c r="AH11" s="55"/>
      <c r="AI11" s="47"/>
      <c r="AJ11" s="52"/>
      <c r="AK11" s="54"/>
      <c r="AL11" s="53"/>
      <c r="AM11" s="55"/>
      <c r="AN11" s="47"/>
      <c r="AO11" s="52"/>
      <c r="AP11" s="54"/>
      <c r="AQ11" s="53"/>
      <c r="AR11" s="51"/>
      <c r="AS11" s="60" t="n">
        <f aca="false">SUM(N11+X11+AC11+S11+AM11+AR11)</f>
        <v>2</v>
      </c>
      <c r="AT11" s="61"/>
      <c r="AU11" s="6"/>
      <c r="AV11" s="61"/>
      <c r="AW11" s="61"/>
      <c r="AX11" s="61"/>
      <c r="AY11" s="61"/>
    </row>
    <row r="12" s="62" customFormat="true" ht="11.25" hidden="false" customHeight="true" outlineLevel="0" collapsed="false">
      <c r="A12" s="47" t="n">
        <v>4</v>
      </c>
      <c r="B12" s="48" t="s">
        <v>34</v>
      </c>
      <c r="C12" s="49" t="s">
        <v>37</v>
      </c>
      <c r="D12" s="65"/>
      <c r="E12" s="51" t="n">
        <f aca="false">SUM(F12:I12)</f>
        <v>12</v>
      </c>
      <c r="F12" s="47" t="n">
        <f aca="false">SUM(J12+O12+T12+Y12+AD12+AI12+AN12)</f>
        <v>12</v>
      </c>
      <c r="G12" s="52"/>
      <c r="H12" s="52"/>
      <c r="I12" s="53"/>
      <c r="J12" s="47"/>
      <c r="K12" s="52"/>
      <c r="L12" s="54"/>
      <c r="M12" s="53"/>
      <c r="N12" s="55"/>
      <c r="O12" s="47"/>
      <c r="P12" s="52"/>
      <c r="Q12" s="54"/>
      <c r="R12" s="53"/>
      <c r="S12" s="55"/>
      <c r="T12" s="64"/>
      <c r="U12" s="52"/>
      <c r="V12" s="54"/>
      <c r="W12" s="53"/>
      <c r="X12" s="55"/>
      <c r="Y12" s="47"/>
      <c r="Z12" s="52"/>
      <c r="AA12" s="54"/>
      <c r="AB12" s="53"/>
      <c r="AC12" s="55"/>
      <c r="AD12" s="47"/>
      <c r="AE12" s="52"/>
      <c r="AF12" s="54"/>
      <c r="AG12" s="53"/>
      <c r="AH12" s="55"/>
      <c r="AI12" s="47"/>
      <c r="AJ12" s="52"/>
      <c r="AK12" s="54"/>
      <c r="AL12" s="53"/>
      <c r="AM12" s="55"/>
      <c r="AN12" s="47" t="n">
        <v>12</v>
      </c>
      <c r="AO12" s="52"/>
      <c r="AP12" s="54"/>
      <c r="AQ12" s="53"/>
      <c r="AR12" s="51" t="n">
        <v>1</v>
      </c>
      <c r="AS12" s="60" t="n">
        <v>1</v>
      </c>
      <c r="AT12" s="61"/>
      <c r="AU12" s="6"/>
      <c r="AV12" s="61"/>
      <c r="AW12" s="61"/>
      <c r="AX12" s="61"/>
      <c r="AY12" s="61"/>
    </row>
    <row r="13" s="62" customFormat="true" ht="12" hidden="false" customHeight="true" outlineLevel="0" collapsed="false">
      <c r="A13" s="47" t="n">
        <v>5</v>
      </c>
      <c r="B13" s="48" t="s">
        <v>34</v>
      </c>
      <c r="C13" s="49" t="s">
        <v>38</v>
      </c>
      <c r="D13" s="50"/>
      <c r="E13" s="51" t="n">
        <f aca="false">SUM(F13:I13)</f>
        <v>30</v>
      </c>
      <c r="F13" s="47" t="n">
        <f aca="false">SUM(J13+O13+T13+Y13+AD13+AI13+AN13)</f>
        <v>0</v>
      </c>
      <c r="G13" s="52" t="n">
        <f aca="false">SUM(K13+P13+U13+Z13+AE13+AJ13+AO13)</f>
        <v>30</v>
      </c>
      <c r="H13" s="52" t="n">
        <f aca="false">SUM(L13+Q13+V13+AA13+AF13+AK13+AP13)</f>
        <v>0</v>
      </c>
      <c r="I13" s="53" t="n">
        <f aca="false">SUM(M13+R13+W13+AB13+AG13+AL13+AQ13)</f>
        <v>0</v>
      </c>
      <c r="J13" s="47"/>
      <c r="K13" s="52" t="n">
        <v>15</v>
      </c>
      <c r="L13" s="54"/>
      <c r="M13" s="53"/>
      <c r="N13" s="66" t="n">
        <v>1</v>
      </c>
      <c r="O13" s="47"/>
      <c r="P13" s="52" t="n">
        <v>15</v>
      </c>
      <c r="Q13" s="54"/>
      <c r="R13" s="53"/>
      <c r="S13" s="66" t="n">
        <v>1</v>
      </c>
      <c r="T13" s="47"/>
      <c r="U13" s="52"/>
      <c r="V13" s="54"/>
      <c r="W13" s="53"/>
      <c r="X13" s="55"/>
      <c r="Y13" s="47"/>
      <c r="Z13" s="52"/>
      <c r="AA13" s="54"/>
      <c r="AB13" s="53"/>
      <c r="AC13" s="55"/>
      <c r="AD13" s="47"/>
      <c r="AE13" s="52"/>
      <c r="AF13" s="54"/>
      <c r="AG13" s="53"/>
      <c r="AH13" s="55"/>
      <c r="AI13" s="47"/>
      <c r="AJ13" s="52"/>
      <c r="AK13" s="54"/>
      <c r="AL13" s="53"/>
      <c r="AM13" s="55"/>
      <c r="AN13" s="47"/>
      <c r="AO13" s="52"/>
      <c r="AP13" s="54"/>
      <c r="AQ13" s="53"/>
      <c r="AR13" s="51"/>
      <c r="AS13" s="67" t="n">
        <f aca="false">SUM(N13+X13+AC13+S13+AM13+AR13)</f>
        <v>2</v>
      </c>
      <c r="AT13" s="61"/>
      <c r="AU13" s="6"/>
      <c r="AV13" s="61"/>
      <c r="AW13" s="61"/>
      <c r="AX13" s="61"/>
      <c r="AY13" s="61"/>
    </row>
    <row r="14" customFormat="false" ht="11.25" hidden="false" customHeight="true" outlineLevel="0" collapsed="false">
      <c r="A14" s="47" t="n">
        <v>6</v>
      </c>
      <c r="B14" s="48" t="s">
        <v>34</v>
      </c>
      <c r="C14" s="49" t="s">
        <v>39</v>
      </c>
      <c r="D14" s="50"/>
      <c r="E14" s="51" t="n">
        <f aca="false">SUM(F14:I14)</f>
        <v>12</v>
      </c>
      <c r="F14" s="47" t="n">
        <f aca="false">SUM(J14+O14+T14+Y14+AD14+AI14+AN14)</f>
        <v>12</v>
      </c>
      <c r="G14" s="52" t="n">
        <f aca="false">SUM(K14+P14+U14+Z14+AE14+AJ14+AO14)</f>
        <v>0</v>
      </c>
      <c r="H14" s="52" t="n">
        <f aca="false">SUM(L14+Q14+V14+AA14+AF14+AK14+AP14)</f>
        <v>0</v>
      </c>
      <c r="I14" s="53" t="n">
        <f aca="false">SUM(M14+R14+W14+AB14+AG14+AL14+AQ14)</f>
        <v>0</v>
      </c>
      <c r="J14" s="47"/>
      <c r="K14" s="52"/>
      <c r="L14" s="54"/>
      <c r="M14" s="53"/>
      <c r="N14" s="51"/>
      <c r="O14" s="47"/>
      <c r="P14" s="52"/>
      <c r="Q14" s="54"/>
      <c r="R14" s="53"/>
      <c r="S14" s="55"/>
      <c r="T14" s="47"/>
      <c r="U14" s="52"/>
      <c r="V14" s="54"/>
      <c r="W14" s="53"/>
      <c r="X14" s="55"/>
      <c r="Y14" s="47" t="n">
        <v>12</v>
      </c>
      <c r="Z14" s="52"/>
      <c r="AA14" s="54"/>
      <c r="AB14" s="53"/>
      <c r="AC14" s="55" t="n">
        <v>1</v>
      </c>
      <c r="AD14" s="47"/>
      <c r="AE14" s="52"/>
      <c r="AF14" s="54"/>
      <c r="AG14" s="53"/>
      <c r="AH14" s="55"/>
      <c r="AI14" s="47"/>
      <c r="AJ14" s="52"/>
      <c r="AK14" s="54"/>
      <c r="AL14" s="53"/>
      <c r="AM14" s="55"/>
      <c r="AN14" s="68"/>
      <c r="AO14" s="69"/>
      <c r="AP14" s="69"/>
      <c r="AQ14" s="70"/>
      <c r="AR14" s="4"/>
      <c r="AS14" s="60" t="n">
        <f aca="false">SUM(N14+X14+AC14+S14+AM14+AR14)</f>
        <v>1</v>
      </c>
      <c r="AT14" s="6"/>
      <c r="AU14" s="6"/>
      <c r="AV14" s="6"/>
      <c r="AW14" s="6"/>
      <c r="AX14" s="6"/>
      <c r="AY14" s="6"/>
    </row>
    <row r="15" s="81" customFormat="true" ht="11.25" hidden="false" customHeight="true" outlineLevel="0" collapsed="false">
      <c r="A15" s="47" t="n">
        <v>7</v>
      </c>
      <c r="B15" s="71" t="s">
        <v>34</v>
      </c>
      <c r="C15" s="72" t="s">
        <v>40</v>
      </c>
      <c r="D15" s="73"/>
      <c r="E15" s="74" t="n">
        <f aca="false">SUM(F15:I15)</f>
        <v>18</v>
      </c>
      <c r="F15" s="75" t="n">
        <f aca="false">SUM(J15+O15+T15+Y15+AD15+AI15+AN15)</f>
        <v>0</v>
      </c>
      <c r="G15" s="76" t="n">
        <f aca="false">SUM(K15+P15+U15+Z15+AE15+AJ15+AO15)</f>
        <v>0</v>
      </c>
      <c r="H15" s="76" t="n">
        <f aca="false">SUM(L15+Q15+V15+AA15+AF15+AK15+AP15)</f>
        <v>0</v>
      </c>
      <c r="I15" s="77" t="n">
        <f aca="false">SUM(M15+R15+W15+AB15+AG15+AL15+AQ15)</f>
        <v>18</v>
      </c>
      <c r="J15" s="75"/>
      <c r="K15" s="76"/>
      <c r="L15" s="78"/>
      <c r="M15" s="77" t="n">
        <v>18</v>
      </c>
      <c r="N15" s="79" t="n">
        <v>2</v>
      </c>
      <c r="O15" s="75"/>
      <c r="P15" s="76"/>
      <c r="Q15" s="78"/>
      <c r="R15" s="77"/>
      <c r="S15" s="79"/>
      <c r="T15" s="75"/>
      <c r="U15" s="76"/>
      <c r="V15" s="78"/>
      <c r="W15" s="77"/>
      <c r="X15" s="79"/>
      <c r="Y15" s="75"/>
      <c r="Z15" s="76"/>
      <c r="AA15" s="78"/>
      <c r="AB15" s="77"/>
      <c r="AC15" s="79"/>
      <c r="AD15" s="75"/>
      <c r="AE15" s="76"/>
      <c r="AF15" s="78"/>
      <c r="AG15" s="77"/>
      <c r="AH15" s="79"/>
      <c r="AI15" s="75"/>
      <c r="AJ15" s="76"/>
      <c r="AK15" s="78"/>
      <c r="AL15" s="77"/>
      <c r="AM15" s="79"/>
      <c r="AN15" s="75"/>
      <c r="AO15" s="76"/>
      <c r="AP15" s="78"/>
      <c r="AQ15" s="77"/>
      <c r="AR15" s="74"/>
      <c r="AS15" s="60" t="n">
        <f aca="false">SUM(N15+X15+AC15+S15+AM15+AR15)</f>
        <v>2</v>
      </c>
      <c r="AT15" s="80"/>
      <c r="AU15" s="80"/>
      <c r="AV15" s="80"/>
      <c r="AW15" s="80"/>
      <c r="AX15" s="80"/>
      <c r="AY15" s="80"/>
    </row>
    <row r="16" customFormat="false" ht="11.25" hidden="false" customHeight="true" outlineLevel="0" collapsed="false">
      <c r="A16" s="82"/>
      <c r="B16" s="83"/>
      <c r="C16" s="84" t="s">
        <v>41</v>
      </c>
      <c r="D16" s="85"/>
      <c r="E16" s="86" t="n">
        <f aca="false">SUM(F16:I16)</f>
        <v>180</v>
      </c>
      <c r="F16" s="87" t="n">
        <f aca="false">SUM(J16+O16+T16+Y16+AD16+AI16+AN16)</f>
        <v>60</v>
      </c>
      <c r="G16" s="88" t="n">
        <f aca="false">SUM(G9:G15)</f>
        <v>30</v>
      </c>
      <c r="H16" s="88" t="n">
        <f aca="false">SUM(H9:H15)</f>
        <v>0</v>
      </c>
      <c r="I16" s="89" t="n">
        <f aca="false">SUM(I9:I15)</f>
        <v>90</v>
      </c>
      <c r="J16" s="87" t="n">
        <f aca="false">SUM(J9:J15)</f>
        <v>18</v>
      </c>
      <c r="K16" s="88" t="n">
        <f aca="false">SUM(K9:K15)</f>
        <v>15</v>
      </c>
      <c r="L16" s="90"/>
      <c r="M16" s="89" t="n">
        <f aca="false">SUM(M9:M15)</f>
        <v>36</v>
      </c>
      <c r="N16" s="91" t="n">
        <f aca="false">SUM(N9:N15)</f>
        <v>7</v>
      </c>
      <c r="O16" s="87" t="n">
        <f aca="false">SUM(O9:O15)</f>
        <v>0</v>
      </c>
      <c r="P16" s="88" t="n">
        <f aca="false">SUM(P9:P15)</f>
        <v>15</v>
      </c>
      <c r="Q16" s="90"/>
      <c r="R16" s="89" t="n">
        <f aca="false">SUM(R9:R15)</f>
        <v>18</v>
      </c>
      <c r="S16" s="91" t="n">
        <f aca="false">SUM(S9:S15)</f>
        <v>3</v>
      </c>
      <c r="T16" s="87" t="n">
        <f aca="false">SUM(T9:T15)</f>
        <v>18</v>
      </c>
      <c r="U16" s="88" t="n">
        <f aca="false">SUM(U9:U15)</f>
        <v>0</v>
      </c>
      <c r="V16" s="90"/>
      <c r="W16" s="89" t="n">
        <f aca="false">SUM(W9:W15)</f>
        <v>18</v>
      </c>
      <c r="X16" s="91" t="n">
        <f aca="false">SUM(X9:X15)</f>
        <v>4</v>
      </c>
      <c r="Y16" s="87" t="n">
        <f aca="false">SUM(Y9:Y15)</f>
        <v>12</v>
      </c>
      <c r="Z16" s="88" t="n">
        <f aca="false">SUM(Z9:Z15)</f>
        <v>0</v>
      </c>
      <c r="AA16" s="90"/>
      <c r="AB16" s="89" t="n">
        <f aca="false">SUM(AB9:AB15)</f>
        <v>18</v>
      </c>
      <c r="AC16" s="91" t="n">
        <f aca="false">SUM(AC9:AC15)</f>
        <v>4</v>
      </c>
      <c r="AD16" s="87" t="n">
        <f aca="false">SUM(AD9:AD15)</f>
        <v>0</v>
      </c>
      <c r="AE16" s="88" t="n">
        <f aca="false">SUM(AE9:AE15)</f>
        <v>0</v>
      </c>
      <c r="AF16" s="90"/>
      <c r="AG16" s="89" t="n">
        <f aca="false">SUM(AG9:AG15)</f>
        <v>0</v>
      </c>
      <c r="AH16" s="91" t="n">
        <f aca="false">SUM(AH9:AH15)</f>
        <v>0</v>
      </c>
      <c r="AI16" s="87" t="n">
        <f aca="false">SUM(AI9:AI15)</f>
        <v>0</v>
      </c>
      <c r="AJ16" s="88" t="n">
        <f aca="false">SUM(AJ9:AJ15)</f>
        <v>0</v>
      </c>
      <c r="AK16" s="90"/>
      <c r="AL16" s="89" t="n">
        <f aca="false">SUM(AL9:AL15)</f>
        <v>0</v>
      </c>
      <c r="AM16" s="91" t="n">
        <f aca="false">SUM(AM9:AM15)</f>
        <v>0</v>
      </c>
      <c r="AN16" s="87" t="n">
        <f aca="false">SUM(AN9:AN15)</f>
        <v>12</v>
      </c>
      <c r="AO16" s="88" t="n">
        <f aca="false">SUM(AO9:AO15)</f>
        <v>0</v>
      </c>
      <c r="AP16" s="90"/>
      <c r="AQ16" s="89" t="n">
        <f aca="false">SUM(AQ9:AQ15)</f>
        <v>0</v>
      </c>
      <c r="AR16" s="91" t="n">
        <f aca="false">SUM(AR9:AR15)</f>
        <v>1</v>
      </c>
      <c r="AS16" s="92" t="n">
        <f aca="false">SUM(N16+S16+X16+AC16+AH16+AM16+AR16)</f>
        <v>19</v>
      </c>
      <c r="AT16" s="6"/>
      <c r="AU16" s="6"/>
      <c r="AV16" s="6"/>
      <c r="AW16" s="6"/>
      <c r="AX16" s="6"/>
      <c r="AY16" s="6"/>
    </row>
    <row r="17" customFormat="false" ht="11.25" hidden="false" customHeight="true" outlineLevel="0" collapsed="false">
      <c r="A17" s="31" t="s">
        <v>4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6"/>
      <c r="AU17" s="6"/>
      <c r="AV17" s="6"/>
      <c r="AW17" s="6"/>
      <c r="AX17" s="6"/>
      <c r="AY17" s="6"/>
    </row>
    <row r="18" customFormat="false" ht="11.25" hidden="false" customHeight="true" outlineLevel="0" collapsed="false">
      <c r="A18" s="32" t="n">
        <v>1</v>
      </c>
      <c r="B18" s="93" t="s">
        <v>43</v>
      </c>
      <c r="C18" s="94" t="s">
        <v>44</v>
      </c>
      <c r="D18" s="35" t="n">
        <v>1</v>
      </c>
      <c r="E18" s="36" t="n">
        <f aca="false">SUM(F18:I18)</f>
        <v>60</v>
      </c>
      <c r="F18" s="32" t="n">
        <f aca="false">SUM(J18+O18+T18+Y18+AD18+AI18+AN18)</f>
        <v>30</v>
      </c>
      <c r="G18" s="37" t="n">
        <f aca="false">SUM(K18+P18+U18+Z18+AE18+AJ18+AO18)</f>
        <v>30</v>
      </c>
      <c r="H18" s="37" t="n">
        <f aca="false">SUM(L18+Q18+V18+AA18+AF18+AK18+AP18)</f>
        <v>0</v>
      </c>
      <c r="I18" s="38" t="n">
        <f aca="false">SUM(M18+R18+W18+AB18+AG18+AL18+AQ18)</f>
        <v>0</v>
      </c>
      <c r="J18" s="32" t="n">
        <v>30</v>
      </c>
      <c r="K18" s="37" t="n">
        <v>30</v>
      </c>
      <c r="L18" s="39"/>
      <c r="M18" s="38"/>
      <c r="N18" s="40" t="n">
        <v>6</v>
      </c>
      <c r="O18" s="32"/>
      <c r="P18" s="37"/>
      <c r="Q18" s="39"/>
      <c r="R18" s="38"/>
      <c r="S18" s="40"/>
      <c r="T18" s="32"/>
      <c r="U18" s="37"/>
      <c r="V18" s="39"/>
      <c r="W18" s="38"/>
      <c r="X18" s="40"/>
      <c r="Y18" s="32"/>
      <c r="Z18" s="37"/>
      <c r="AA18" s="39"/>
      <c r="AB18" s="38"/>
      <c r="AC18" s="40"/>
      <c r="AD18" s="32"/>
      <c r="AE18" s="37"/>
      <c r="AF18" s="39"/>
      <c r="AG18" s="38"/>
      <c r="AH18" s="40"/>
      <c r="AI18" s="32"/>
      <c r="AJ18" s="37"/>
      <c r="AK18" s="39"/>
      <c r="AL18" s="38"/>
      <c r="AM18" s="40"/>
      <c r="AN18" s="32"/>
      <c r="AO18" s="37"/>
      <c r="AP18" s="39"/>
      <c r="AQ18" s="38"/>
      <c r="AR18" s="36"/>
      <c r="AS18" s="60" t="n">
        <f aca="false">SUM(N18+S18+X18+AC18+AH18+AM18+AR18)</f>
        <v>6</v>
      </c>
      <c r="AT18" s="6"/>
      <c r="AU18" s="6"/>
      <c r="AV18" s="6"/>
      <c r="AW18" s="6"/>
      <c r="AX18" s="6"/>
      <c r="AY18" s="6"/>
    </row>
    <row r="19" customFormat="false" ht="11.25" hidden="false" customHeight="true" outlineLevel="0" collapsed="false">
      <c r="A19" s="47" t="n">
        <v>2</v>
      </c>
      <c r="B19" s="95" t="s">
        <v>43</v>
      </c>
      <c r="C19" s="49" t="s">
        <v>45</v>
      </c>
      <c r="D19" s="96" t="n">
        <v>2</v>
      </c>
      <c r="E19" s="51" t="n">
        <f aca="false">SUM(F19:I19)</f>
        <v>36</v>
      </c>
      <c r="F19" s="47" t="n">
        <f aca="false">SUM(J19+O19+T19+Y19+AD19+AI19+AN19)</f>
        <v>18</v>
      </c>
      <c r="G19" s="52" t="n">
        <f aca="false">SUM(K19+P19+U19+Z19+AE19+AJ19+AO19)</f>
        <v>18</v>
      </c>
      <c r="H19" s="52" t="n">
        <f aca="false">SUM(L19+Q19+V19+AA19+AF19+AK19+AP19)</f>
        <v>0</v>
      </c>
      <c r="I19" s="53" t="n">
        <f aca="false">SUM(M19+R19+W19+AB19+AG19+AL19+AQ19)</f>
        <v>0</v>
      </c>
      <c r="J19" s="97"/>
      <c r="K19" s="98"/>
      <c r="L19" s="99"/>
      <c r="M19" s="100"/>
      <c r="N19" s="101"/>
      <c r="O19" s="97" t="n">
        <v>18</v>
      </c>
      <c r="P19" s="98" t="n">
        <v>18</v>
      </c>
      <c r="Q19" s="99"/>
      <c r="R19" s="100"/>
      <c r="S19" s="101" t="n">
        <v>5</v>
      </c>
      <c r="T19" s="97"/>
      <c r="U19" s="98"/>
      <c r="V19" s="99"/>
      <c r="W19" s="100"/>
      <c r="X19" s="101"/>
      <c r="Y19" s="97"/>
      <c r="Z19" s="98"/>
      <c r="AA19" s="99"/>
      <c r="AB19" s="100"/>
      <c r="AC19" s="101"/>
      <c r="AD19" s="97"/>
      <c r="AE19" s="98"/>
      <c r="AF19" s="99"/>
      <c r="AG19" s="100"/>
      <c r="AH19" s="101"/>
      <c r="AI19" s="97"/>
      <c r="AJ19" s="98"/>
      <c r="AK19" s="99"/>
      <c r="AL19" s="100"/>
      <c r="AM19" s="101"/>
      <c r="AN19" s="97"/>
      <c r="AO19" s="98"/>
      <c r="AP19" s="99"/>
      <c r="AQ19" s="100"/>
      <c r="AR19" s="102"/>
      <c r="AS19" s="60" t="n">
        <f aca="false">SUM(N19+S19+X19+AC19+AH19+AM19+AR19)</f>
        <v>5</v>
      </c>
      <c r="AT19" s="6"/>
      <c r="AU19" s="6"/>
      <c r="AV19" s="6"/>
      <c r="AW19" s="6"/>
      <c r="AX19" s="6"/>
      <c r="AY19" s="6"/>
    </row>
    <row r="20" customFormat="false" ht="11.25" hidden="false" customHeight="true" outlineLevel="0" collapsed="false">
      <c r="A20" s="47" t="n">
        <v>3</v>
      </c>
      <c r="B20" s="103" t="s">
        <v>43</v>
      </c>
      <c r="C20" s="49" t="s">
        <v>46</v>
      </c>
      <c r="D20" s="50" t="n">
        <v>2</v>
      </c>
      <c r="E20" s="51" t="n">
        <f aca="false">SUM(F20:I20)</f>
        <v>36</v>
      </c>
      <c r="F20" s="47" t="n">
        <f aca="false">SUM(J20+O20+T20+Y20+AD20+AI20+AN20)</f>
        <v>18</v>
      </c>
      <c r="G20" s="52" t="n">
        <f aca="false">SUM(K20+P20+U20+Z20+AE20+AJ20+AO20)</f>
        <v>18</v>
      </c>
      <c r="H20" s="52" t="n">
        <f aca="false">SUM(L20+Q20+V20+AA20+AF20+AK20+AP20)</f>
        <v>0</v>
      </c>
      <c r="I20" s="53" t="n">
        <f aca="false">SUM(M20+R20+W20+AB20+AG20+AL20+AQ20)</f>
        <v>0</v>
      </c>
      <c r="J20" s="47"/>
      <c r="K20" s="52"/>
      <c r="L20" s="54"/>
      <c r="M20" s="53"/>
      <c r="N20" s="55"/>
      <c r="O20" s="47" t="n">
        <v>18</v>
      </c>
      <c r="P20" s="52" t="n">
        <v>18</v>
      </c>
      <c r="Q20" s="54"/>
      <c r="R20" s="53"/>
      <c r="S20" s="55" t="n">
        <v>5</v>
      </c>
      <c r="T20" s="47"/>
      <c r="U20" s="52"/>
      <c r="V20" s="54"/>
      <c r="W20" s="53"/>
      <c r="X20" s="55"/>
      <c r="Y20" s="47"/>
      <c r="Z20" s="52"/>
      <c r="AA20" s="54"/>
      <c r="AB20" s="53"/>
      <c r="AC20" s="55"/>
      <c r="AD20" s="47"/>
      <c r="AE20" s="52"/>
      <c r="AF20" s="54"/>
      <c r="AG20" s="53"/>
      <c r="AH20" s="55"/>
      <c r="AI20" s="47"/>
      <c r="AJ20" s="52"/>
      <c r="AK20" s="54"/>
      <c r="AL20" s="53"/>
      <c r="AM20" s="55"/>
      <c r="AN20" s="47"/>
      <c r="AO20" s="52"/>
      <c r="AP20" s="54"/>
      <c r="AQ20" s="53"/>
      <c r="AR20" s="51"/>
      <c r="AS20" s="60" t="n">
        <f aca="false">SUM(N20+S20+X20+AC20+AH20+AM20+AR20)</f>
        <v>5</v>
      </c>
      <c r="AT20" s="6"/>
      <c r="AU20" s="6"/>
      <c r="AV20" s="6"/>
      <c r="AW20" s="6"/>
      <c r="AX20" s="6"/>
      <c r="AY20" s="6"/>
    </row>
    <row r="21" customFormat="false" ht="11.25" hidden="false" customHeight="true" outlineLevel="0" collapsed="false">
      <c r="A21" s="47" t="n">
        <v>4</v>
      </c>
      <c r="B21" s="104" t="s">
        <v>34</v>
      </c>
      <c r="C21" s="49" t="s">
        <v>47</v>
      </c>
      <c r="D21" s="50"/>
      <c r="E21" s="51" t="n">
        <f aca="false">SUM(F21:I21)</f>
        <v>18</v>
      </c>
      <c r="F21" s="47" t="n">
        <f aca="false">SUM(J21+O21+T21+Y21+AD21+AI21+AN21)</f>
        <v>9</v>
      </c>
      <c r="G21" s="52" t="n">
        <f aca="false">SUM(K21+P21+U21+Z21+AE21+AJ21+AO21)</f>
        <v>9</v>
      </c>
      <c r="H21" s="52" t="n">
        <f aca="false">SUM(L21+Q21+V21+AA21+AF21+AK21+AP21)</f>
        <v>0</v>
      </c>
      <c r="I21" s="53" t="n">
        <f aca="false">SUM(M21+R21+W21+AB21+AG21+AL21+AQ21)</f>
        <v>0</v>
      </c>
      <c r="J21" s="47"/>
      <c r="K21" s="52"/>
      <c r="L21" s="54"/>
      <c r="M21" s="53"/>
      <c r="N21" s="55"/>
      <c r="O21" s="47"/>
      <c r="P21" s="52"/>
      <c r="Q21" s="54"/>
      <c r="R21" s="53"/>
      <c r="S21" s="55"/>
      <c r="T21" s="47" t="n">
        <v>9</v>
      </c>
      <c r="U21" s="52" t="n">
        <v>9</v>
      </c>
      <c r="V21" s="54"/>
      <c r="W21" s="53"/>
      <c r="X21" s="55" t="n">
        <v>2</v>
      </c>
      <c r="Y21" s="47"/>
      <c r="Z21" s="52"/>
      <c r="AA21" s="54"/>
      <c r="AB21" s="53"/>
      <c r="AC21" s="55"/>
      <c r="AD21" s="47"/>
      <c r="AE21" s="52"/>
      <c r="AF21" s="54"/>
      <c r="AG21" s="53"/>
      <c r="AH21" s="55"/>
      <c r="AI21" s="47"/>
      <c r="AJ21" s="52"/>
      <c r="AK21" s="54"/>
      <c r="AL21" s="53"/>
      <c r="AM21" s="55"/>
      <c r="AN21" s="47"/>
      <c r="AO21" s="52"/>
      <c r="AP21" s="54"/>
      <c r="AQ21" s="53"/>
      <c r="AR21" s="51"/>
      <c r="AS21" s="60" t="n">
        <f aca="false">SUM(N21+S21+X21+AC21+AH21+AM21+AR21)</f>
        <v>2</v>
      </c>
      <c r="AT21" s="6"/>
      <c r="AU21" s="6"/>
      <c r="AV21" s="6"/>
      <c r="AW21" s="6"/>
      <c r="AX21" s="6"/>
      <c r="AY21" s="6"/>
    </row>
    <row r="22" customFormat="false" ht="11.25" hidden="false" customHeight="true" outlineLevel="0" collapsed="false">
      <c r="A22" s="47" t="n">
        <v>5</v>
      </c>
      <c r="B22" s="104" t="s">
        <v>43</v>
      </c>
      <c r="C22" s="49" t="s">
        <v>48</v>
      </c>
      <c r="D22" s="50" t="n">
        <v>1</v>
      </c>
      <c r="E22" s="51" t="n">
        <f aca="false">SUM(F22:I22)</f>
        <v>60</v>
      </c>
      <c r="F22" s="47" t="n">
        <f aca="false">SUM(J22+O22+T22+Y22+AD22+AI22+AN22)</f>
        <v>30</v>
      </c>
      <c r="G22" s="52" t="n">
        <f aca="false">SUM(K22+P22+U22+Z22+AE22+AJ22+AO22)</f>
        <v>15</v>
      </c>
      <c r="H22" s="52" t="n">
        <f aca="false">SUM(L22+Q22+V22+AA22+AF22+AK22+AP22)</f>
        <v>0</v>
      </c>
      <c r="I22" s="53" t="n">
        <f aca="false">SUM(M22+R22+W22+AB22+AG22+AL22+AQ22)</f>
        <v>15</v>
      </c>
      <c r="J22" s="47" t="n">
        <v>30</v>
      </c>
      <c r="K22" s="52" t="n">
        <v>15</v>
      </c>
      <c r="L22" s="54"/>
      <c r="M22" s="53" t="n">
        <v>15</v>
      </c>
      <c r="N22" s="55" t="n">
        <v>6</v>
      </c>
      <c r="O22" s="47"/>
      <c r="P22" s="52"/>
      <c r="Q22" s="54"/>
      <c r="R22" s="53"/>
      <c r="S22" s="55"/>
      <c r="T22" s="47"/>
      <c r="U22" s="52"/>
      <c r="V22" s="54"/>
      <c r="W22" s="53"/>
      <c r="X22" s="55"/>
      <c r="Y22" s="47"/>
      <c r="Z22" s="52"/>
      <c r="AA22" s="54"/>
      <c r="AB22" s="53"/>
      <c r="AC22" s="55"/>
      <c r="AD22" s="47"/>
      <c r="AE22" s="52"/>
      <c r="AF22" s="54"/>
      <c r="AG22" s="53"/>
      <c r="AH22" s="55"/>
      <c r="AI22" s="47"/>
      <c r="AJ22" s="52"/>
      <c r="AK22" s="54"/>
      <c r="AL22" s="53"/>
      <c r="AM22" s="55"/>
      <c r="AN22" s="47"/>
      <c r="AO22" s="52"/>
      <c r="AP22" s="54"/>
      <c r="AQ22" s="53"/>
      <c r="AR22" s="51"/>
      <c r="AS22" s="60" t="n">
        <f aca="false">SUM(N22+S22+X22+AC22+AH22+AM22+AR22)</f>
        <v>6</v>
      </c>
      <c r="AT22" s="6"/>
      <c r="AU22" s="6"/>
      <c r="AV22" s="6"/>
      <c r="AW22" s="6"/>
      <c r="AX22" s="6"/>
      <c r="AY22" s="6"/>
    </row>
    <row r="23" customFormat="false" ht="11.25" hidden="false" customHeight="true" outlineLevel="0" collapsed="false">
      <c r="A23" s="47" t="n">
        <v>6</v>
      </c>
      <c r="B23" s="104" t="s">
        <v>43</v>
      </c>
      <c r="C23" s="49" t="s">
        <v>49</v>
      </c>
      <c r="D23" s="50" t="n">
        <v>2</v>
      </c>
      <c r="E23" s="51" t="n">
        <f aca="false">SUM(F23:I23)</f>
        <v>30</v>
      </c>
      <c r="F23" s="47" t="n">
        <f aca="false">SUM(J23+O23+T23+Y23+AD23+AI23+AN23)</f>
        <v>15</v>
      </c>
      <c r="G23" s="52" t="n">
        <f aca="false">SUM(K23+P23+U23+Z23+AE23+AJ23+AO23)</f>
        <v>0</v>
      </c>
      <c r="H23" s="52" t="n">
        <f aca="false">SUM(L23+Q23+V23+AA23+AF23+AK23+AP23)</f>
        <v>0</v>
      </c>
      <c r="I23" s="53" t="n">
        <f aca="false">SUM(M23+R23+W23+AB23+AG23+AL23+AQ23)</f>
        <v>15</v>
      </c>
      <c r="J23" s="47"/>
      <c r="K23" s="52"/>
      <c r="L23" s="54"/>
      <c r="M23" s="53"/>
      <c r="N23" s="55"/>
      <c r="O23" s="47" t="n">
        <v>15</v>
      </c>
      <c r="P23" s="52"/>
      <c r="Q23" s="54"/>
      <c r="R23" s="53" t="n">
        <v>15</v>
      </c>
      <c r="S23" s="55" t="n">
        <v>3</v>
      </c>
      <c r="T23" s="47"/>
      <c r="U23" s="52"/>
      <c r="V23" s="54"/>
      <c r="W23" s="53"/>
      <c r="X23" s="55"/>
      <c r="Y23" s="47"/>
      <c r="Z23" s="52"/>
      <c r="AA23" s="54"/>
      <c r="AB23" s="53"/>
      <c r="AC23" s="55"/>
      <c r="AD23" s="47"/>
      <c r="AE23" s="52"/>
      <c r="AF23" s="54"/>
      <c r="AG23" s="53"/>
      <c r="AH23" s="55"/>
      <c r="AI23" s="47"/>
      <c r="AJ23" s="52"/>
      <c r="AK23" s="54"/>
      <c r="AL23" s="53"/>
      <c r="AM23" s="55"/>
      <c r="AN23" s="47"/>
      <c r="AO23" s="52"/>
      <c r="AP23" s="54"/>
      <c r="AQ23" s="53"/>
      <c r="AR23" s="51"/>
      <c r="AS23" s="60" t="n">
        <f aca="false">SUM(N23+S23+X23+AC23+AH23+AM23+AR23)</f>
        <v>3</v>
      </c>
      <c r="AT23" s="6"/>
      <c r="AU23" s="6"/>
      <c r="AV23" s="6"/>
      <c r="AW23" s="6"/>
      <c r="AX23" s="6"/>
      <c r="AY23" s="6"/>
    </row>
    <row r="24" customFormat="false" ht="11.25" hidden="false" customHeight="true" outlineLevel="0" collapsed="false">
      <c r="A24" s="47" t="n">
        <v>7</v>
      </c>
      <c r="B24" s="103" t="s">
        <v>34</v>
      </c>
      <c r="C24" s="49" t="s">
        <v>103</v>
      </c>
      <c r="D24" s="50"/>
      <c r="E24" s="51" t="n">
        <f aca="false">SUM(F24:I24)</f>
        <v>75</v>
      </c>
      <c r="F24" s="47" t="n">
        <f aca="false">SUM(J24+O24+T24+Y24+AD24+AI24+AN24)</f>
        <v>30</v>
      </c>
      <c r="G24" s="52" t="n">
        <f aca="false">SUM(K24+P24+U24+Z24+AE24+AJ24+AO24)</f>
        <v>0</v>
      </c>
      <c r="H24" s="52" t="n">
        <f aca="false">SUM(L24+Q24+V24+AA24+AF24+AK24+AP24)</f>
        <v>0</v>
      </c>
      <c r="I24" s="53" t="n">
        <f aca="false">SUM(M24+R24+W24+AB24+AG24+AL24+AQ24)</f>
        <v>45</v>
      </c>
      <c r="J24" s="47" t="n">
        <v>30</v>
      </c>
      <c r="K24" s="52"/>
      <c r="L24" s="54"/>
      <c r="M24" s="53" t="n">
        <v>45</v>
      </c>
      <c r="N24" s="55" t="n">
        <v>5</v>
      </c>
      <c r="O24" s="47"/>
      <c r="P24" s="52"/>
      <c r="Q24" s="54"/>
      <c r="R24" s="53"/>
      <c r="S24" s="55"/>
      <c r="T24" s="47"/>
      <c r="U24" s="52"/>
      <c r="V24" s="54"/>
      <c r="W24" s="53"/>
      <c r="X24" s="55"/>
      <c r="Y24" s="47"/>
      <c r="Z24" s="52"/>
      <c r="AA24" s="54"/>
      <c r="AB24" s="53"/>
      <c r="AC24" s="55"/>
      <c r="AD24" s="47"/>
      <c r="AE24" s="52"/>
      <c r="AF24" s="54"/>
      <c r="AG24" s="53"/>
      <c r="AH24" s="55"/>
      <c r="AI24" s="47"/>
      <c r="AJ24" s="52"/>
      <c r="AK24" s="54"/>
      <c r="AL24" s="53"/>
      <c r="AM24" s="55"/>
      <c r="AN24" s="47"/>
      <c r="AO24" s="52"/>
      <c r="AP24" s="54"/>
      <c r="AQ24" s="53"/>
      <c r="AR24" s="51"/>
      <c r="AS24" s="60" t="n">
        <f aca="false">SUM(N24+S24+X24+AC24+AH24+AM24+AR24)</f>
        <v>5</v>
      </c>
      <c r="AT24" s="6"/>
      <c r="AU24" s="6"/>
      <c r="AV24" s="6"/>
      <c r="AW24" s="6"/>
      <c r="AX24" s="6"/>
      <c r="AY24" s="6"/>
    </row>
    <row r="25" s="81" customFormat="true" ht="11.25" hidden="false" customHeight="true" outlineLevel="0" collapsed="false">
      <c r="A25" s="47" t="n">
        <v>8</v>
      </c>
      <c r="B25" s="103" t="s">
        <v>34</v>
      </c>
      <c r="C25" s="49" t="s">
        <v>51</v>
      </c>
      <c r="D25" s="50"/>
      <c r="E25" s="51" t="n">
        <f aca="false">SUM(F25:I25)</f>
        <v>45</v>
      </c>
      <c r="F25" s="47" t="n">
        <f aca="false">SUM(J25+O25+T25+Y25+AD25+AI25+AN25)</f>
        <v>15</v>
      </c>
      <c r="G25" s="52" t="n">
        <f aca="false">SUM(K25+P25+U25+Z25+AE25+AJ25+AO25)</f>
        <v>0</v>
      </c>
      <c r="H25" s="52" t="n">
        <f aca="false">SUM(L25+Q25+V25+AA25+AF25+AK25+AP25)</f>
        <v>0</v>
      </c>
      <c r="I25" s="53" t="n">
        <f aca="false">SUM(M25+R25+W25+AB25+AG25+AL25+AQ25)</f>
        <v>30</v>
      </c>
      <c r="J25" s="47"/>
      <c r="K25" s="52"/>
      <c r="L25" s="54"/>
      <c r="M25" s="53"/>
      <c r="N25" s="55"/>
      <c r="O25" s="47"/>
      <c r="P25" s="52"/>
      <c r="Q25" s="54"/>
      <c r="R25" s="53"/>
      <c r="S25" s="55"/>
      <c r="T25" s="47"/>
      <c r="U25" s="52"/>
      <c r="V25" s="54"/>
      <c r="W25" s="53"/>
      <c r="X25" s="55"/>
      <c r="Y25" s="47" t="n">
        <v>15</v>
      </c>
      <c r="Z25" s="52"/>
      <c r="AA25" s="54"/>
      <c r="AB25" s="53" t="n">
        <v>30</v>
      </c>
      <c r="AC25" s="55" t="n">
        <v>3</v>
      </c>
      <c r="AD25" s="47"/>
      <c r="AE25" s="52"/>
      <c r="AF25" s="54"/>
      <c r="AG25" s="53"/>
      <c r="AH25" s="55"/>
      <c r="AI25" s="47"/>
      <c r="AJ25" s="52"/>
      <c r="AK25" s="54"/>
      <c r="AL25" s="53"/>
      <c r="AM25" s="55"/>
      <c r="AN25" s="47"/>
      <c r="AO25" s="52"/>
      <c r="AP25" s="54"/>
      <c r="AQ25" s="53"/>
      <c r="AR25" s="51"/>
      <c r="AS25" s="60" t="n">
        <f aca="false">SUM(N25+S25+X25+AC25+AH25+AM25+AR25)</f>
        <v>3</v>
      </c>
      <c r="AT25" s="80"/>
      <c r="AU25" s="80"/>
      <c r="AV25" s="80"/>
      <c r="AW25" s="80"/>
      <c r="AX25" s="80"/>
      <c r="AY25" s="80"/>
    </row>
    <row r="26" customFormat="false" ht="11.25" hidden="false" customHeight="true" outlineLevel="0" collapsed="false">
      <c r="A26" s="47" t="n">
        <v>9</v>
      </c>
      <c r="B26" s="105" t="s">
        <v>43</v>
      </c>
      <c r="C26" s="106" t="s">
        <v>52</v>
      </c>
      <c r="D26" s="51" t="n">
        <v>2</v>
      </c>
      <c r="E26" s="51" t="n">
        <f aca="false">SUM(F26:I26)</f>
        <v>27</v>
      </c>
      <c r="F26" s="47" t="n">
        <f aca="false">SUM(J26+O26+T26+Y26+AD26+AI26+AN26)</f>
        <v>12</v>
      </c>
      <c r="G26" s="52" t="n">
        <f aca="false">SUM(K26+P26+U26+Z26+AE26+AJ26+AO26)</f>
        <v>15</v>
      </c>
      <c r="H26" s="52" t="n">
        <f aca="false">SUM(L26+Q26+V26+AA26+AF26+AK26+AP26)</f>
        <v>0</v>
      </c>
      <c r="I26" s="53" t="n">
        <f aca="false">SUM(M26+R26+W26+AB26+AG26+AL26+AQ26)</f>
        <v>0</v>
      </c>
      <c r="J26" s="107"/>
      <c r="K26" s="108"/>
      <c r="L26" s="109"/>
      <c r="M26" s="110"/>
      <c r="N26" s="111"/>
      <c r="O26" s="107" t="n">
        <v>12</v>
      </c>
      <c r="P26" s="108" t="n">
        <v>15</v>
      </c>
      <c r="Q26" s="109"/>
      <c r="R26" s="110"/>
      <c r="S26" s="111" t="n">
        <v>5</v>
      </c>
      <c r="T26" s="107"/>
      <c r="U26" s="108"/>
      <c r="V26" s="109"/>
      <c r="W26" s="110"/>
      <c r="X26" s="111"/>
      <c r="Y26" s="107"/>
      <c r="Z26" s="108"/>
      <c r="AA26" s="109"/>
      <c r="AB26" s="110"/>
      <c r="AC26" s="111"/>
      <c r="AD26" s="107"/>
      <c r="AE26" s="108"/>
      <c r="AF26" s="109"/>
      <c r="AG26" s="110"/>
      <c r="AH26" s="111"/>
      <c r="AI26" s="107"/>
      <c r="AJ26" s="108"/>
      <c r="AK26" s="109"/>
      <c r="AL26" s="110"/>
      <c r="AM26" s="111"/>
      <c r="AN26" s="107"/>
      <c r="AO26" s="108"/>
      <c r="AP26" s="109"/>
      <c r="AQ26" s="110"/>
      <c r="AR26" s="112"/>
      <c r="AS26" s="60" t="n">
        <f aca="false">SUM(N26+S26+X26+AC26+AH26+AM26+AR26)</f>
        <v>5</v>
      </c>
      <c r="AT26" s="6"/>
      <c r="AU26" s="6"/>
      <c r="AV26" s="6"/>
      <c r="AW26" s="6"/>
      <c r="AX26" s="6"/>
      <c r="AY26" s="6"/>
    </row>
    <row r="27" customFormat="false" ht="11.25" hidden="false" customHeight="true" outlineLevel="0" collapsed="false">
      <c r="A27" s="75" t="n">
        <v>10</v>
      </c>
      <c r="B27" s="113" t="s">
        <v>43</v>
      </c>
      <c r="C27" s="106" t="s">
        <v>53</v>
      </c>
      <c r="D27" s="51" t="n">
        <v>3</v>
      </c>
      <c r="E27" s="51" t="n">
        <f aca="false">SUM(F27:I27)</f>
        <v>27</v>
      </c>
      <c r="F27" s="75" t="n">
        <f aca="false">SUM(J27+O27+T27+Y27+AD27+AI27+AN27)</f>
        <v>12</v>
      </c>
      <c r="G27" s="76" t="n">
        <f aca="false">SUM(K27+P27+U27+Z27+AE27+AJ27+AO27)</f>
        <v>15</v>
      </c>
      <c r="H27" s="76" t="n">
        <f aca="false">SUM(L27+Q27+V27+AA27+AF27+AK27+AP27)</f>
        <v>0</v>
      </c>
      <c r="I27" s="77" t="n">
        <f aca="false">SUM(M27+R27+W27+AB27+AG27+AL27+AQ27)</f>
        <v>0</v>
      </c>
      <c r="J27" s="107"/>
      <c r="K27" s="76"/>
      <c r="L27" s="78"/>
      <c r="M27" s="77"/>
      <c r="N27" s="79"/>
      <c r="O27" s="75"/>
      <c r="P27" s="76"/>
      <c r="Q27" s="78"/>
      <c r="R27" s="77"/>
      <c r="S27" s="79"/>
      <c r="T27" s="75" t="n">
        <v>12</v>
      </c>
      <c r="U27" s="76" t="n">
        <v>15</v>
      </c>
      <c r="V27" s="78"/>
      <c r="W27" s="77"/>
      <c r="X27" s="79" t="n">
        <v>7</v>
      </c>
      <c r="Y27" s="75"/>
      <c r="Z27" s="76"/>
      <c r="AA27" s="78"/>
      <c r="AB27" s="77"/>
      <c r="AC27" s="79"/>
      <c r="AD27" s="75"/>
      <c r="AE27" s="76"/>
      <c r="AF27" s="78"/>
      <c r="AG27" s="77"/>
      <c r="AH27" s="79"/>
      <c r="AI27" s="75"/>
      <c r="AJ27" s="76"/>
      <c r="AK27" s="78"/>
      <c r="AL27" s="77"/>
      <c r="AM27" s="79"/>
      <c r="AN27" s="75"/>
      <c r="AO27" s="76"/>
      <c r="AP27" s="78"/>
      <c r="AQ27" s="77"/>
      <c r="AR27" s="74"/>
      <c r="AS27" s="60" t="n">
        <f aca="false">SUM(N27+S27+X27+AC27+AH27+AM27+AR27)</f>
        <v>7</v>
      </c>
      <c r="AT27" s="6"/>
      <c r="AU27" s="6"/>
      <c r="AV27" s="6"/>
      <c r="AW27" s="6"/>
      <c r="AX27" s="6"/>
      <c r="AY27" s="6"/>
    </row>
    <row r="28" customFormat="false" ht="11.25" hidden="false" customHeight="true" outlineLevel="0" collapsed="false">
      <c r="A28" s="82"/>
      <c r="B28" s="83"/>
      <c r="C28" s="114" t="s">
        <v>41</v>
      </c>
      <c r="D28" s="115"/>
      <c r="E28" s="12" t="n">
        <f aca="false">SUM(E18:E27)</f>
        <v>414</v>
      </c>
      <c r="F28" s="87" t="n">
        <f aca="false">SUM(F18:F27)</f>
        <v>189</v>
      </c>
      <c r="G28" s="88" t="n">
        <f aca="false">SUM(G18:G27)</f>
        <v>120</v>
      </c>
      <c r="H28" s="88" t="n">
        <f aca="false">SUM(H18:H27)</f>
        <v>0</v>
      </c>
      <c r="I28" s="89" t="n">
        <f aca="false">SUM(I18:I27)</f>
        <v>105</v>
      </c>
      <c r="J28" s="87" t="n">
        <f aca="false">SUM(J18:J27)</f>
        <v>90</v>
      </c>
      <c r="K28" s="88" t="n">
        <f aca="false">SUM(K18:K27)</f>
        <v>45</v>
      </c>
      <c r="L28" s="90"/>
      <c r="M28" s="89" t="n">
        <f aca="false">SUM(M18:M27)</f>
        <v>60</v>
      </c>
      <c r="N28" s="91" t="n">
        <f aca="false">SUM(N18:N27)</f>
        <v>17</v>
      </c>
      <c r="O28" s="87" t="n">
        <f aca="false">SUM(O18:O27)</f>
        <v>63</v>
      </c>
      <c r="P28" s="88" t="n">
        <f aca="false">SUM(P18:P27)</f>
        <v>51</v>
      </c>
      <c r="Q28" s="90"/>
      <c r="R28" s="89" t="n">
        <f aca="false">SUM(R18:R27)</f>
        <v>15</v>
      </c>
      <c r="S28" s="91" t="n">
        <f aca="false">SUM(S18:S27)</f>
        <v>18</v>
      </c>
      <c r="T28" s="87" t="n">
        <f aca="false">SUM(T18:T27)</f>
        <v>21</v>
      </c>
      <c r="U28" s="88" t="n">
        <f aca="false">SUM(U18:U27)</f>
        <v>24</v>
      </c>
      <c r="V28" s="90"/>
      <c r="W28" s="89" t="n">
        <f aca="false">SUM(W18:W27)</f>
        <v>0</v>
      </c>
      <c r="X28" s="91" t="n">
        <f aca="false">SUM(X18:X27)</f>
        <v>9</v>
      </c>
      <c r="Y28" s="87" t="n">
        <f aca="false">SUM(Y18:Y27)</f>
        <v>15</v>
      </c>
      <c r="Z28" s="88" t="n">
        <f aca="false">SUM(Z18:Z27)</f>
        <v>0</v>
      </c>
      <c r="AA28" s="90"/>
      <c r="AB28" s="89" t="n">
        <f aca="false">SUM(AB18:AB27)</f>
        <v>30</v>
      </c>
      <c r="AC28" s="91" t="n">
        <f aca="false">SUM(AC18:AC27)</f>
        <v>3</v>
      </c>
      <c r="AD28" s="87" t="n">
        <f aca="false">SUM(AD18:AD27)</f>
        <v>0</v>
      </c>
      <c r="AE28" s="88" t="n">
        <f aca="false">SUM(AE18:AE27)</f>
        <v>0</v>
      </c>
      <c r="AF28" s="90"/>
      <c r="AG28" s="89" t="n">
        <f aca="false">SUM(AG18:AG27)</f>
        <v>0</v>
      </c>
      <c r="AH28" s="91" t="n">
        <f aca="false">SUM(AH18:AH27)</f>
        <v>0</v>
      </c>
      <c r="AI28" s="87" t="n">
        <f aca="false">SUM(AI18:AI27)</f>
        <v>0</v>
      </c>
      <c r="AJ28" s="88" t="n">
        <f aca="false">SUM(AJ18:AJ27)</f>
        <v>0</v>
      </c>
      <c r="AK28" s="90"/>
      <c r="AL28" s="89" t="n">
        <f aca="false">SUM(AL18:AL27)</f>
        <v>0</v>
      </c>
      <c r="AM28" s="91" t="n">
        <f aca="false">SUM(AM18:AM27)</f>
        <v>0</v>
      </c>
      <c r="AN28" s="87" t="n">
        <f aca="false">SUM(AN18:AN27)</f>
        <v>0</v>
      </c>
      <c r="AO28" s="88" t="n">
        <f aca="false">SUM(AO18:AO27)</f>
        <v>0</v>
      </c>
      <c r="AP28" s="90"/>
      <c r="AQ28" s="89" t="n">
        <f aca="false">SUM(AQ18:AQ27)</f>
        <v>0</v>
      </c>
      <c r="AR28" s="91" t="n">
        <f aca="false">SUM(AR18:AR27)</f>
        <v>0</v>
      </c>
      <c r="AS28" s="92" t="n">
        <f aca="false">SUM(AS18:AS27)</f>
        <v>47</v>
      </c>
      <c r="AT28" s="6"/>
      <c r="AU28" s="6"/>
      <c r="AV28" s="6"/>
      <c r="AW28" s="6"/>
      <c r="AX28" s="6"/>
      <c r="AY28" s="6"/>
    </row>
    <row r="29" customFormat="false" ht="11.25" hidden="false" customHeight="true" outlineLevel="0" collapsed="false">
      <c r="A29" s="31" t="s">
        <v>5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6"/>
      <c r="AU29" s="6"/>
      <c r="AV29" s="6"/>
      <c r="AW29" s="6"/>
      <c r="AX29" s="6"/>
      <c r="AY29" s="6"/>
    </row>
    <row r="30" customFormat="false" ht="11.25" hidden="false" customHeight="true" outlineLevel="0" collapsed="false">
      <c r="A30" s="32" t="n">
        <v>1</v>
      </c>
      <c r="B30" s="33" t="s">
        <v>43</v>
      </c>
      <c r="C30" s="34" t="s">
        <v>55</v>
      </c>
      <c r="D30" s="35" t="n">
        <v>3</v>
      </c>
      <c r="E30" s="36" t="n">
        <f aca="false">SUM(F30:I30)</f>
        <v>27</v>
      </c>
      <c r="F30" s="32" t="n">
        <f aca="false">SUM(J30+O30+T30+Y30+AD30+AI30+AN30)</f>
        <v>18</v>
      </c>
      <c r="G30" s="37" t="n">
        <f aca="false">SUM(K30+P30+U30+Z30+AE30+AJ30+AO30)</f>
        <v>9</v>
      </c>
      <c r="H30" s="37" t="n">
        <f aca="false">SUM(L30+Q30+V30+AA30+AF30+AK30+AP30)</f>
        <v>0</v>
      </c>
      <c r="I30" s="38" t="n">
        <f aca="false">SUM(M30+R30+W30+AB30+AG30+AL30+AQ30)</f>
        <v>0</v>
      </c>
      <c r="J30" s="32"/>
      <c r="K30" s="37"/>
      <c r="L30" s="39"/>
      <c r="M30" s="38"/>
      <c r="N30" s="40"/>
      <c r="O30" s="32"/>
      <c r="P30" s="37"/>
      <c r="Q30" s="39"/>
      <c r="R30" s="38"/>
      <c r="S30" s="40"/>
      <c r="T30" s="32" t="n">
        <v>18</v>
      </c>
      <c r="U30" s="37" t="n">
        <v>9</v>
      </c>
      <c r="V30" s="39"/>
      <c r="W30" s="38"/>
      <c r="X30" s="40" t="n">
        <v>4</v>
      </c>
      <c r="Y30" s="32"/>
      <c r="Z30" s="37"/>
      <c r="AA30" s="39"/>
      <c r="AB30" s="38"/>
      <c r="AC30" s="40"/>
      <c r="AD30" s="32"/>
      <c r="AE30" s="37"/>
      <c r="AF30" s="39"/>
      <c r="AG30" s="38"/>
      <c r="AH30" s="40"/>
      <c r="AI30" s="32"/>
      <c r="AJ30" s="37"/>
      <c r="AK30" s="39"/>
      <c r="AL30" s="38"/>
      <c r="AM30" s="40"/>
      <c r="AN30" s="32"/>
      <c r="AO30" s="37"/>
      <c r="AP30" s="39"/>
      <c r="AQ30" s="38"/>
      <c r="AR30" s="36"/>
      <c r="AS30" s="45" t="n">
        <f aca="false">SUM(N30+S30+X30+AC30+AH30+AM30+AR30)</f>
        <v>4</v>
      </c>
      <c r="AT30" s="6"/>
      <c r="AU30" s="6"/>
      <c r="AV30" s="6"/>
      <c r="AW30" s="6"/>
      <c r="AX30" s="6"/>
      <c r="AY30" s="6"/>
    </row>
    <row r="31" customFormat="false" ht="11.25" hidden="false" customHeight="true" outlineLevel="0" collapsed="false">
      <c r="A31" s="47" t="n">
        <v>2</v>
      </c>
      <c r="B31" s="48" t="s">
        <v>43</v>
      </c>
      <c r="C31" s="49" t="s">
        <v>56</v>
      </c>
      <c r="D31" s="50" t="n">
        <v>4</v>
      </c>
      <c r="E31" s="51" t="n">
        <f aca="false">SUM(F31:I31)</f>
        <v>45</v>
      </c>
      <c r="F31" s="47" t="n">
        <f aca="false">SUM(J31+O31+T31+Y31+AD31+AI31+AN31)</f>
        <v>18</v>
      </c>
      <c r="G31" s="52" t="n">
        <f aca="false">SUM(K31+P31+U31+Z31+AE31+AJ31+AO31)</f>
        <v>9</v>
      </c>
      <c r="H31" s="52" t="n">
        <f aca="false">SUM(L31+Q31+V31+AA31+AF31+AK31+AP31)</f>
        <v>0</v>
      </c>
      <c r="I31" s="53" t="n">
        <f aca="false">SUM(M31+R31+W31+AB31+AG31+AL31+AQ31)</f>
        <v>18</v>
      </c>
      <c r="J31" s="47"/>
      <c r="K31" s="52"/>
      <c r="L31" s="54"/>
      <c r="M31" s="53"/>
      <c r="N31" s="55"/>
      <c r="O31" s="47"/>
      <c r="P31" s="52"/>
      <c r="Q31" s="54"/>
      <c r="R31" s="53"/>
      <c r="S31" s="55"/>
      <c r="T31" s="47"/>
      <c r="U31" s="52"/>
      <c r="V31" s="54"/>
      <c r="W31" s="53"/>
      <c r="X31" s="55"/>
      <c r="Y31" s="47" t="n">
        <v>18</v>
      </c>
      <c r="Z31" s="52" t="n">
        <v>9</v>
      </c>
      <c r="AA31" s="54"/>
      <c r="AB31" s="53" t="n">
        <v>18</v>
      </c>
      <c r="AC31" s="55" t="n">
        <v>7</v>
      </c>
      <c r="AD31" s="47"/>
      <c r="AE31" s="52"/>
      <c r="AF31" s="54"/>
      <c r="AG31" s="53"/>
      <c r="AH31" s="55"/>
      <c r="AI31" s="47"/>
      <c r="AJ31" s="52"/>
      <c r="AK31" s="54"/>
      <c r="AL31" s="53"/>
      <c r="AM31" s="55"/>
      <c r="AN31" s="47"/>
      <c r="AO31" s="52"/>
      <c r="AP31" s="54"/>
      <c r="AQ31" s="53"/>
      <c r="AR31" s="51"/>
      <c r="AS31" s="60" t="n">
        <f aca="false">SUM(N31+S31+X31+AC31+AH31+AM31+AR31)</f>
        <v>7</v>
      </c>
      <c r="AT31" s="6"/>
      <c r="AU31" s="6"/>
      <c r="AV31" s="6"/>
      <c r="AW31" s="6"/>
      <c r="AX31" s="6"/>
      <c r="AY31" s="6"/>
    </row>
    <row r="32" customFormat="false" ht="10.5" hidden="false" customHeight="true" outlineLevel="0" collapsed="false">
      <c r="A32" s="47" t="n">
        <v>3</v>
      </c>
      <c r="B32" s="48" t="s">
        <v>34</v>
      </c>
      <c r="C32" s="49" t="s">
        <v>57</v>
      </c>
      <c r="D32" s="50"/>
      <c r="E32" s="51" t="n">
        <f aca="false">SUM(F32:I32)</f>
        <v>36</v>
      </c>
      <c r="F32" s="47" t="n">
        <f aca="false">SUM(J32+O32+T32+Y32+AD32+AI32+AN32)</f>
        <v>18</v>
      </c>
      <c r="G32" s="52" t="n">
        <f aca="false">SUM(K32+P32+U32+Z32+AE32+AJ32+AO32)</f>
        <v>0</v>
      </c>
      <c r="H32" s="52" t="n">
        <f aca="false">SUM(L32+Q32+V32+AA32+AF32+AK32+AP32)</f>
        <v>0</v>
      </c>
      <c r="I32" s="53" t="n">
        <f aca="false">SUM(M32+R32+W32+AB32+AG32+AL32+AQ32)</f>
        <v>18</v>
      </c>
      <c r="J32" s="47"/>
      <c r="K32" s="52"/>
      <c r="L32" s="54"/>
      <c r="M32" s="53"/>
      <c r="N32" s="55"/>
      <c r="O32" s="47"/>
      <c r="P32" s="52"/>
      <c r="Q32" s="54"/>
      <c r="R32" s="53"/>
      <c r="S32" s="55"/>
      <c r="T32" s="47"/>
      <c r="U32" s="52"/>
      <c r="V32" s="54"/>
      <c r="W32" s="53"/>
      <c r="X32" s="55"/>
      <c r="Y32" s="47"/>
      <c r="Z32" s="52"/>
      <c r="AA32" s="54"/>
      <c r="AB32" s="53"/>
      <c r="AC32" s="55"/>
      <c r="AD32" s="47" t="n">
        <v>18</v>
      </c>
      <c r="AE32" s="52"/>
      <c r="AF32" s="54"/>
      <c r="AG32" s="53" t="n">
        <v>18</v>
      </c>
      <c r="AH32" s="55" t="n">
        <v>3</v>
      </c>
      <c r="AI32" s="47"/>
      <c r="AJ32" s="52"/>
      <c r="AK32" s="54"/>
      <c r="AL32" s="53"/>
      <c r="AM32" s="55"/>
      <c r="AN32" s="47"/>
      <c r="AO32" s="52"/>
      <c r="AP32" s="54"/>
      <c r="AQ32" s="53"/>
      <c r="AR32" s="51"/>
      <c r="AS32" s="60" t="n">
        <f aca="false">SUM(N32+S32+X32+AC32+AH32+AM32+AR32)</f>
        <v>3</v>
      </c>
      <c r="AT32" s="6"/>
      <c r="AU32" s="6"/>
      <c r="AV32" s="6"/>
      <c r="AW32" s="6"/>
      <c r="AX32" s="6"/>
      <c r="AY32" s="6"/>
    </row>
    <row r="33" customFormat="false" ht="10.5" hidden="false" customHeight="true" outlineLevel="0" collapsed="false">
      <c r="A33" s="47" t="n">
        <v>4</v>
      </c>
      <c r="B33" s="48" t="s">
        <v>34</v>
      </c>
      <c r="C33" s="49" t="s">
        <v>58</v>
      </c>
      <c r="D33" s="50"/>
      <c r="E33" s="51" t="n">
        <f aca="false">SUM(F33:I33)</f>
        <v>36</v>
      </c>
      <c r="F33" s="47" t="n">
        <f aca="false">SUM(J33+O33+T33+Y33+AD33+AI33+AN33)</f>
        <v>18</v>
      </c>
      <c r="G33" s="52" t="n">
        <f aca="false">SUM(K33+P33+U33+Z33+AE33+AJ33+AO33)</f>
        <v>0</v>
      </c>
      <c r="H33" s="52" t="n">
        <f aca="false">SUM(L33+Q33+V33+AA33+AF33+AK33+AP33)</f>
        <v>0</v>
      </c>
      <c r="I33" s="53" t="n">
        <f aca="false">SUM(M33+R33+W33+AB33+AG33+AL33+AQ33)</f>
        <v>18</v>
      </c>
      <c r="J33" s="47"/>
      <c r="K33" s="52"/>
      <c r="L33" s="54"/>
      <c r="M33" s="53"/>
      <c r="N33" s="55"/>
      <c r="O33" s="47"/>
      <c r="P33" s="52"/>
      <c r="Q33" s="54"/>
      <c r="R33" s="53"/>
      <c r="S33" s="55"/>
      <c r="T33" s="47" t="n">
        <v>18</v>
      </c>
      <c r="U33" s="52"/>
      <c r="V33" s="54"/>
      <c r="W33" s="53" t="n">
        <v>18</v>
      </c>
      <c r="X33" s="55" t="n">
        <v>4</v>
      </c>
      <c r="Y33" s="47"/>
      <c r="Z33" s="52"/>
      <c r="AA33" s="54"/>
      <c r="AB33" s="53"/>
      <c r="AC33" s="55"/>
      <c r="AD33" s="47"/>
      <c r="AE33" s="52"/>
      <c r="AF33" s="54"/>
      <c r="AG33" s="53"/>
      <c r="AH33" s="55"/>
      <c r="AI33" s="47"/>
      <c r="AJ33" s="52"/>
      <c r="AK33" s="54"/>
      <c r="AL33" s="53"/>
      <c r="AM33" s="55"/>
      <c r="AN33" s="47"/>
      <c r="AO33" s="52"/>
      <c r="AP33" s="54"/>
      <c r="AQ33" s="53"/>
      <c r="AR33" s="51"/>
      <c r="AS33" s="60" t="n">
        <f aca="false">SUM(N33+S33+X33+AC33+AH33+AM33+AR33)</f>
        <v>4</v>
      </c>
      <c r="AT33" s="6"/>
      <c r="AU33" s="6"/>
      <c r="AV33" s="6"/>
      <c r="AW33" s="6"/>
      <c r="AX33" s="6"/>
      <c r="AY33" s="6"/>
    </row>
    <row r="34" customFormat="false" ht="11.25" hidden="false" customHeight="true" outlineLevel="0" collapsed="false">
      <c r="A34" s="47" t="n">
        <v>5</v>
      </c>
      <c r="B34" s="48" t="s">
        <v>43</v>
      </c>
      <c r="C34" s="49" t="s">
        <v>59</v>
      </c>
      <c r="D34" s="50" t="n">
        <v>2</v>
      </c>
      <c r="E34" s="51" t="n">
        <f aca="false">SUM(F34:I34)</f>
        <v>36</v>
      </c>
      <c r="F34" s="47" t="n">
        <f aca="false">SUM(J34+O34+T34+Y34+AD34+AI34+AN34)</f>
        <v>18</v>
      </c>
      <c r="G34" s="52" t="n">
        <f aca="false">SUM(K34+P34+U34+Z34+AE34+AJ34+AO34)</f>
        <v>0</v>
      </c>
      <c r="H34" s="52" t="n">
        <f aca="false">SUM(L34+Q34+V34+AA34+AF34+AK34+AP34)</f>
        <v>0</v>
      </c>
      <c r="I34" s="53" t="n">
        <f aca="false">SUM(M34+R34+W34+AB34+AG34+AL34+AQ34)</f>
        <v>18</v>
      </c>
      <c r="J34" s="47"/>
      <c r="K34" s="52"/>
      <c r="L34" s="54"/>
      <c r="M34" s="53"/>
      <c r="N34" s="55"/>
      <c r="O34" s="47" t="n">
        <v>18</v>
      </c>
      <c r="P34" s="52"/>
      <c r="Q34" s="54"/>
      <c r="R34" s="53" t="n">
        <v>18</v>
      </c>
      <c r="S34" s="55" t="n">
        <v>6</v>
      </c>
      <c r="T34" s="47"/>
      <c r="U34" s="52"/>
      <c r="V34" s="54"/>
      <c r="W34" s="53"/>
      <c r="X34" s="55"/>
      <c r="Y34" s="47"/>
      <c r="Z34" s="52"/>
      <c r="AA34" s="54"/>
      <c r="AB34" s="53"/>
      <c r="AC34" s="55"/>
      <c r="AD34" s="47"/>
      <c r="AE34" s="52"/>
      <c r="AF34" s="54"/>
      <c r="AG34" s="53"/>
      <c r="AH34" s="55"/>
      <c r="AI34" s="47"/>
      <c r="AJ34" s="52"/>
      <c r="AK34" s="54"/>
      <c r="AL34" s="53"/>
      <c r="AM34" s="55"/>
      <c r="AN34" s="47"/>
      <c r="AO34" s="52"/>
      <c r="AP34" s="54"/>
      <c r="AQ34" s="53"/>
      <c r="AR34" s="51"/>
      <c r="AS34" s="60" t="n">
        <f aca="false">SUM(N34+S34+X34+AC34+AH34+AM34+AR34)</f>
        <v>6</v>
      </c>
      <c r="AT34" s="6"/>
      <c r="AU34" s="6"/>
      <c r="AV34" s="6"/>
      <c r="AW34" s="6"/>
      <c r="AX34" s="6"/>
      <c r="AY34" s="6"/>
    </row>
    <row r="35" customFormat="false" ht="11.25" hidden="false" customHeight="true" outlineLevel="0" collapsed="false">
      <c r="A35" s="47" t="n">
        <v>6</v>
      </c>
      <c r="B35" s="48" t="s">
        <v>34</v>
      </c>
      <c r="C35" s="117" t="s">
        <v>60</v>
      </c>
      <c r="D35" s="50"/>
      <c r="E35" s="51" t="n">
        <f aca="false">SUM(F35:I35)</f>
        <v>36</v>
      </c>
      <c r="F35" s="47" t="n">
        <f aca="false">SUM(J35+O35+T35+Y35+AD35+AI35+AN35)</f>
        <v>18</v>
      </c>
      <c r="G35" s="52" t="n">
        <f aca="false">SUM(K35+P35+U35+Z35+AE35+AJ35+AO35)</f>
        <v>0</v>
      </c>
      <c r="H35" s="52" t="n">
        <f aca="false">SUM(L35+Q35+V35+AA35+AF35+AK35+AP35)</f>
        <v>0</v>
      </c>
      <c r="I35" s="53" t="n">
        <f aca="false">SUM(M35+R35+W35+AB35+AG35+AL35+AQ35)</f>
        <v>18</v>
      </c>
      <c r="J35" s="47"/>
      <c r="K35" s="52"/>
      <c r="L35" s="54"/>
      <c r="M35" s="53"/>
      <c r="N35" s="55"/>
      <c r="O35" s="47"/>
      <c r="P35" s="52"/>
      <c r="Q35" s="54"/>
      <c r="R35" s="53"/>
      <c r="S35" s="55"/>
      <c r="T35" s="47"/>
      <c r="U35" s="52"/>
      <c r="V35" s="54"/>
      <c r="W35" s="53"/>
      <c r="X35" s="55"/>
      <c r="Y35" s="47"/>
      <c r="Z35" s="52"/>
      <c r="AA35" s="54"/>
      <c r="AB35" s="53"/>
      <c r="AC35" s="55" t="n">
        <v>0</v>
      </c>
      <c r="AD35" s="47" t="n">
        <v>18</v>
      </c>
      <c r="AE35" s="52"/>
      <c r="AF35" s="54"/>
      <c r="AG35" s="53" t="n">
        <v>18</v>
      </c>
      <c r="AH35" s="55" t="n">
        <v>2</v>
      </c>
      <c r="AI35" s="47"/>
      <c r="AJ35" s="52"/>
      <c r="AK35" s="54"/>
      <c r="AL35" s="53"/>
      <c r="AM35" s="55"/>
      <c r="AN35" s="47"/>
      <c r="AO35" s="52"/>
      <c r="AP35" s="54"/>
      <c r="AQ35" s="53"/>
      <c r="AR35" s="51"/>
      <c r="AS35" s="60" t="n">
        <f aca="false">SUM(N35+S35+X35+AC35+AH35+AM35+AR35)</f>
        <v>2</v>
      </c>
      <c r="AT35" s="6"/>
      <c r="AU35" s="6"/>
      <c r="AV35" s="6"/>
      <c r="AW35" s="6"/>
      <c r="AX35" s="6"/>
      <c r="AY35" s="6"/>
    </row>
    <row r="36" customFormat="false" ht="11.25" hidden="false" customHeight="true" outlineLevel="0" collapsed="false">
      <c r="A36" s="47" t="n">
        <v>7</v>
      </c>
      <c r="B36" s="48" t="s">
        <v>34</v>
      </c>
      <c r="C36" s="49" t="s">
        <v>61</v>
      </c>
      <c r="D36" s="50"/>
      <c r="E36" s="51" t="n">
        <f aca="false">SUM(F36:I36)</f>
        <v>36</v>
      </c>
      <c r="F36" s="47" t="n">
        <f aca="false">SUM(J36+O36+T36+Y36+AD36+AI36+AN36)</f>
        <v>18</v>
      </c>
      <c r="G36" s="52" t="n">
        <f aca="false">SUM(K36+P36+U36+Z36+AE36+AJ36+AO36)</f>
        <v>0</v>
      </c>
      <c r="H36" s="52" t="n">
        <f aca="false">SUM(L36+Q36+V36+AA36+AF36+AK36+AP36)</f>
        <v>0</v>
      </c>
      <c r="I36" s="53" t="n">
        <f aca="false">SUM(M36+R36+W36+AB36+AG36+AL36+AQ36)</f>
        <v>18</v>
      </c>
      <c r="J36" s="47"/>
      <c r="K36" s="52"/>
      <c r="L36" s="54"/>
      <c r="M36" s="53"/>
      <c r="N36" s="55"/>
      <c r="O36" s="47" t="n">
        <v>18</v>
      </c>
      <c r="P36" s="52"/>
      <c r="Q36" s="54"/>
      <c r="R36" s="53" t="n">
        <v>18</v>
      </c>
      <c r="S36" s="55" t="n">
        <v>3</v>
      </c>
      <c r="T36" s="47"/>
      <c r="U36" s="52"/>
      <c r="V36" s="54"/>
      <c r="W36" s="53"/>
      <c r="X36" s="55"/>
      <c r="Y36" s="47"/>
      <c r="Z36" s="52"/>
      <c r="AA36" s="54"/>
      <c r="AB36" s="53"/>
      <c r="AC36" s="55"/>
      <c r="AD36" s="47"/>
      <c r="AE36" s="52"/>
      <c r="AF36" s="54"/>
      <c r="AG36" s="53"/>
      <c r="AH36" s="55"/>
      <c r="AI36" s="47"/>
      <c r="AJ36" s="52"/>
      <c r="AK36" s="54"/>
      <c r="AL36" s="53"/>
      <c r="AM36" s="55"/>
      <c r="AN36" s="47"/>
      <c r="AO36" s="52"/>
      <c r="AP36" s="54"/>
      <c r="AQ36" s="53"/>
      <c r="AR36" s="51"/>
      <c r="AS36" s="60" t="n">
        <f aca="false">SUM(N36+S36+X36+AC36+AH36+AM36+AR36)</f>
        <v>3</v>
      </c>
      <c r="AT36" s="6"/>
      <c r="AU36" s="6"/>
      <c r="AV36" s="6"/>
      <c r="AW36" s="6"/>
      <c r="AX36" s="6"/>
      <c r="AY36" s="6"/>
    </row>
    <row r="37" customFormat="false" ht="11.25" hidden="false" customHeight="true" outlineLevel="0" collapsed="false">
      <c r="A37" s="47" t="n">
        <v>8</v>
      </c>
      <c r="B37" s="48" t="s">
        <v>43</v>
      </c>
      <c r="C37" s="49" t="s">
        <v>62</v>
      </c>
      <c r="D37" s="50" t="n">
        <v>3</v>
      </c>
      <c r="E37" s="51" t="n">
        <f aca="false">SUM(F37:I37)</f>
        <v>36</v>
      </c>
      <c r="F37" s="47" t="n">
        <f aca="false">SUM(J37+O37+T37+Y37+AD37+AI37+AN37)</f>
        <v>18</v>
      </c>
      <c r="G37" s="52" t="n">
        <f aca="false">SUM(K37+P37+U37+Z37+AE37+AJ37+AO37)</f>
        <v>0</v>
      </c>
      <c r="H37" s="52" t="n">
        <f aca="false">SUM(L37+Q37+V37+AA37+AF37+AK37+AP37)</f>
        <v>0</v>
      </c>
      <c r="I37" s="53" t="n">
        <f aca="false">SUM(M37+R37+W37+AB37+AG37+AL37+AQ37)</f>
        <v>18</v>
      </c>
      <c r="J37" s="47"/>
      <c r="K37" s="52"/>
      <c r="L37" s="54"/>
      <c r="M37" s="53"/>
      <c r="N37" s="55"/>
      <c r="O37" s="47"/>
      <c r="P37" s="52"/>
      <c r="Q37" s="54"/>
      <c r="R37" s="53"/>
      <c r="S37" s="55"/>
      <c r="T37" s="47" t="n">
        <v>18</v>
      </c>
      <c r="U37" s="52"/>
      <c r="V37" s="54"/>
      <c r="W37" s="53" t="n">
        <v>18</v>
      </c>
      <c r="X37" s="55" t="n">
        <v>6</v>
      </c>
      <c r="Y37" s="47"/>
      <c r="Z37" s="52"/>
      <c r="AA37" s="54"/>
      <c r="AB37" s="53"/>
      <c r="AC37" s="55"/>
      <c r="AD37" s="47"/>
      <c r="AE37" s="52"/>
      <c r="AF37" s="54"/>
      <c r="AG37" s="53"/>
      <c r="AH37" s="55"/>
      <c r="AI37" s="47"/>
      <c r="AJ37" s="52"/>
      <c r="AK37" s="54"/>
      <c r="AL37" s="53"/>
      <c r="AM37" s="55"/>
      <c r="AN37" s="47"/>
      <c r="AO37" s="52"/>
      <c r="AP37" s="54"/>
      <c r="AQ37" s="53"/>
      <c r="AR37" s="51"/>
      <c r="AS37" s="60" t="n">
        <f aca="false">SUM(N37+S37+X37+AC37+AH37+AM37+AR37)</f>
        <v>6</v>
      </c>
      <c r="AT37" s="6"/>
      <c r="AU37" s="6"/>
      <c r="AV37" s="6"/>
      <c r="AW37" s="6"/>
      <c r="AX37" s="6"/>
      <c r="AY37" s="6"/>
    </row>
    <row r="38" customFormat="false" ht="11.25" hidden="false" customHeight="true" outlineLevel="0" collapsed="false">
      <c r="A38" s="47" t="n">
        <v>9</v>
      </c>
      <c r="B38" s="48" t="s">
        <v>34</v>
      </c>
      <c r="C38" s="49" t="s">
        <v>63</v>
      </c>
      <c r="D38" s="50"/>
      <c r="E38" s="51" t="n">
        <f aca="false">SUM(F38:I38)</f>
        <v>36</v>
      </c>
      <c r="F38" s="47" t="n">
        <f aca="false">SUM(J38+O38+T38+Y38+AD38+AI38+AN38)</f>
        <v>18</v>
      </c>
      <c r="G38" s="52" t="n">
        <f aca="false">SUM(K38+P38+U38+Z38+AE38+AJ38+AO38)</f>
        <v>9</v>
      </c>
      <c r="H38" s="52" t="n">
        <f aca="false">SUM(L38+Q38+V38+AA38+AF38+AK38+AP38)</f>
        <v>0</v>
      </c>
      <c r="I38" s="53" t="n">
        <f aca="false">SUM(M38+R38+W38+AB38+AG38+AL38+AQ38)</f>
        <v>9</v>
      </c>
      <c r="J38" s="47" t="n">
        <v>18</v>
      </c>
      <c r="K38" s="52" t="n">
        <v>9</v>
      </c>
      <c r="L38" s="54"/>
      <c r="M38" s="53" t="n">
        <v>9</v>
      </c>
      <c r="N38" s="55" t="n">
        <v>6</v>
      </c>
      <c r="O38" s="47"/>
      <c r="P38" s="52"/>
      <c r="Q38" s="54"/>
      <c r="R38" s="53"/>
      <c r="S38" s="55"/>
      <c r="T38" s="47"/>
      <c r="U38" s="52"/>
      <c r="V38" s="54"/>
      <c r="W38" s="53"/>
      <c r="X38" s="55"/>
      <c r="Y38" s="47"/>
      <c r="Z38" s="52"/>
      <c r="AA38" s="54"/>
      <c r="AB38" s="53"/>
      <c r="AC38" s="55"/>
      <c r="AD38" s="47"/>
      <c r="AE38" s="52"/>
      <c r="AF38" s="54"/>
      <c r="AG38" s="53"/>
      <c r="AH38" s="55"/>
      <c r="AI38" s="47"/>
      <c r="AJ38" s="52"/>
      <c r="AK38" s="54"/>
      <c r="AL38" s="53"/>
      <c r="AM38" s="55"/>
      <c r="AN38" s="47"/>
      <c r="AO38" s="52"/>
      <c r="AP38" s="54"/>
      <c r="AQ38" s="53"/>
      <c r="AR38" s="51"/>
      <c r="AS38" s="60" t="n">
        <f aca="false">SUM(N38+S38+X38+AC38+AH38+AM38+AR38)</f>
        <v>6</v>
      </c>
      <c r="AT38" s="6"/>
      <c r="AU38" s="6"/>
      <c r="AV38" s="6"/>
      <c r="AW38" s="6"/>
      <c r="AX38" s="6"/>
      <c r="AY38" s="6"/>
    </row>
    <row r="39" customFormat="false" ht="11.25" hidden="false" customHeight="true" outlineLevel="0" collapsed="false">
      <c r="A39" s="47" t="n">
        <v>10</v>
      </c>
      <c r="B39" s="48" t="s">
        <v>43</v>
      </c>
      <c r="C39" s="49" t="s">
        <v>64</v>
      </c>
      <c r="D39" s="50" t="n">
        <v>4</v>
      </c>
      <c r="E39" s="51" t="n">
        <f aca="false">SUM(F39:I39)</f>
        <v>36</v>
      </c>
      <c r="F39" s="47" t="n">
        <f aca="false">SUM(J39+O39+T39+Y39+AD39+AI39+AN39)</f>
        <v>18</v>
      </c>
      <c r="G39" s="52" t="n">
        <f aca="false">SUM(K39+P39+U39+Z39+AE39+AJ39+AO39)</f>
        <v>0</v>
      </c>
      <c r="H39" s="52" t="n">
        <f aca="false">SUM(L39+Q39+V39+AA39+AF39+AK39+AP39)</f>
        <v>0</v>
      </c>
      <c r="I39" s="53" t="n">
        <f aca="false">SUM(M39+R39+W39+AB39+AG39+AL39+AQ39)</f>
        <v>18</v>
      </c>
      <c r="J39" s="47"/>
      <c r="K39" s="52"/>
      <c r="L39" s="54"/>
      <c r="M39" s="53"/>
      <c r="N39" s="55"/>
      <c r="O39" s="47"/>
      <c r="P39" s="52"/>
      <c r="Q39" s="54"/>
      <c r="R39" s="53"/>
      <c r="S39" s="55"/>
      <c r="T39" s="47"/>
      <c r="U39" s="52"/>
      <c r="V39" s="54"/>
      <c r="W39" s="53"/>
      <c r="X39" s="55"/>
      <c r="Y39" s="47" t="n">
        <v>18</v>
      </c>
      <c r="Z39" s="52"/>
      <c r="AA39" s="54"/>
      <c r="AB39" s="53" t="n">
        <v>18</v>
      </c>
      <c r="AC39" s="55" t="n">
        <v>6</v>
      </c>
      <c r="AD39" s="47"/>
      <c r="AE39" s="52"/>
      <c r="AF39" s="54"/>
      <c r="AG39" s="53"/>
      <c r="AH39" s="55"/>
      <c r="AI39" s="47"/>
      <c r="AJ39" s="52"/>
      <c r="AK39" s="54"/>
      <c r="AL39" s="53"/>
      <c r="AM39" s="55"/>
      <c r="AN39" s="47"/>
      <c r="AO39" s="52"/>
      <c r="AP39" s="54"/>
      <c r="AQ39" s="53"/>
      <c r="AR39" s="51"/>
      <c r="AS39" s="60" t="n">
        <f aca="false">SUM(N39+S39+X39+AC39+AH39+AM39+AR39)</f>
        <v>6</v>
      </c>
      <c r="AT39" s="6"/>
      <c r="AU39" s="6"/>
      <c r="AV39" s="6"/>
      <c r="AW39" s="6"/>
      <c r="AX39" s="6"/>
      <c r="AY39" s="6"/>
    </row>
    <row r="40" customFormat="false" ht="11.25" hidden="false" customHeight="true" outlineLevel="0" collapsed="false">
      <c r="A40" s="47" t="n">
        <v>11</v>
      </c>
      <c r="B40" s="48" t="s">
        <v>43</v>
      </c>
      <c r="C40" s="49" t="s">
        <v>65</v>
      </c>
      <c r="D40" s="50" t="n">
        <v>5</v>
      </c>
      <c r="E40" s="51" t="n">
        <f aca="false">SUM(F40:I40)</f>
        <v>45</v>
      </c>
      <c r="F40" s="47" t="n">
        <f aca="false">SUM(J40+O40+T40+Y40+AD40+AI40+AN40)</f>
        <v>18</v>
      </c>
      <c r="G40" s="52" t="n">
        <f aca="false">SUM(K40+P40+U40+Z40+AE40+AJ40+AO40)</f>
        <v>9</v>
      </c>
      <c r="H40" s="52" t="n">
        <f aca="false">SUM(L40+Q40+V40+AA40+AF40+AK40+AP40)</f>
        <v>0</v>
      </c>
      <c r="I40" s="53" t="n">
        <f aca="false">SUM(M40+R40+W40+AB40+AG40+AL40+AQ40)</f>
        <v>18</v>
      </c>
      <c r="J40" s="47"/>
      <c r="K40" s="52"/>
      <c r="L40" s="54"/>
      <c r="M40" s="53"/>
      <c r="N40" s="55"/>
      <c r="O40" s="47"/>
      <c r="P40" s="52"/>
      <c r="Q40" s="54"/>
      <c r="R40" s="53"/>
      <c r="S40" s="55"/>
      <c r="T40" s="47"/>
      <c r="U40" s="52"/>
      <c r="V40" s="54"/>
      <c r="W40" s="53"/>
      <c r="X40" s="55"/>
      <c r="Y40" s="47"/>
      <c r="Z40" s="52"/>
      <c r="AA40" s="54"/>
      <c r="AB40" s="53"/>
      <c r="AC40" s="55"/>
      <c r="AD40" s="47" t="n">
        <v>18</v>
      </c>
      <c r="AE40" s="52" t="n">
        <v>9</v>
      </c>
      <c r="AF40" s="54"/>
      <c r="AG40" s="53" t="n">
        <v>18</v>
      </c>
      <c r="AH40" s="55" t="n">
        <v>7</v>
      </c>
      <c r="AI40" s="47"/>
      <c r="AJ40" s="52"/>
      <c r="AK40" s="54"/>
      <c r="AL40" s="53"/>
      <c r="AM40" s="55"/>
      <c r="AN40" s="47"/>
      <c r="AO40" s="52"/>
      <c r="AP40" s="54"/>
      <c r="AQ40" s="53"/>
      <c r="AR40" s="51"/>
      <c r="AS40" s="60" t="n">
        <f aca="false">SUM(N40+S40+X40+AC40+AH40+AM40+AR40)</f>
        <v>7</v>
      </c>
      <c r="AT40" s="6"/>
      <c r="AU40" s="6"/>
      <c r="AV40" s="6"/>
      <c r="AW40" s="6"/>
      <c r="AX40" s="6"/>
      <c r="AY40" s="6"/>
    </row>
    <row r="41" customFormat="false" ht="11.25" hidden="false" customHeight="true" outlineLevel="0" collapsed="false">
      <c r="A41" s="47" t="n">
        <v>12</v>
      </c>
      <c r="B41" s="48" t="s">
        <v>34</v>
      </c>
      <c r="C41" s="49" t="s">
        <v>66</v>
      </c>
      <c r="D41" s="50"/>
      <c r="E41" s="51" t="n">
        <f aca="false">SUM(F41:I41)</f>
        <v>36</v>
      </c>
      <c r="F41" s="47" t="n">
        <f aca="false">SUM(J41+O41+T41+Y41+AD41+AI41+AN41)</f>
        <v>18</v>
      </c>
      <c r="G41" s="52" t="n">
        <f aca="false">SUM(K41+P41+U41+Z41+AE41+AJ41+AO41)</f>
        <v>0</v>
      </c>
      <c r="H41" s="52" t="n">
        <f aca="false">SUM(L41+Q41+V41+AA41+AF41+AK41+AP41)</f>
        <v>0</v>
      </c>
      <c r="I41" s="53" t="n">
        <f aca="false">SUM(M41+R41+W41+AB41+AG41+AL41+AQ41)</f>
        <v>18</v>
      </c>
      <c r="J41" s="47"/>
      <c r="K41" s="52"/>
      <c r="L41" s="54"/>
      <c r="M41" s="53"/>
      <c r="N41" s="55"/>
      <c r="O41" s="47"/>
      <c r="P41" s="52"/>
      <c r="Q41" s="54"/>
      <c r="R41" s="53"/>
      <c r="S41" s="55"/>
      <c r="T41" s="47"/>
      <c r="U41" s="52"/>
      <c r="V41" s="54"/>
      <c r="W41" s="53"/>
      <c r="X41" s="55"/>
      <c r="Y41" s="47"/>
      <c r="Z41" s="52"/>
      <c r="AA41" s="54"/>
      <c r="AB41" s="53"/>
      <c r="AC41" s="55"/>
      <c r="AD41" s="47" t="n">
        <v>18</v>
      </c>
      <c r="AE41" s="52"/>
      <c r="AF41" s="54"/>
      <c r="AG41" s="53" t="n">
        <v>18</v>
      </c>
      <c r="AH41" s="55" t="n">
        <v>3</v>
      </c>
      <c r="AI41" s="47"/>
      <c r="AJ41" s="52"/>
      <c r="AK41" s="54"/>
      <c r="AL41" s="53"/>
      <c r="AM41" s="55"/>
      <c r="AN41" s="47"/>
      <c r="AO41" s="52"/>
      <c r="AP41" s="54"/>
      <c r="AQ41" s="53"/>
      <c r="AR41" s="51"/>
      <c r="AS41" s="60" t="n">
        <f aca="false">SUM(N41+S41+X41+AC41+AH41+AM41+AR41)</f>
        <v>3</v>
      </c>
      <c r="AT41" s="6"/>
      <c r="AU41" s="6"/>
      <c r="AV41" s="6"/>
      <c r="AW41" s="6"/>
      <c r="AX41" s="6"/>
      <c r="AY41" s="6"/>
    </row>
    <row r="42" customFormat="false" ht="11.25" hidden="false" customHeight="true" outlineLevel="0" collapsed="false">
      <c r="A42" s="47" t="n">
        <v>13</v>
      </c>
      <c r="B42" s="48" t="s">
        <v>43</v>
      </c>
      <c r="C42" s="49" t="s">
        <v>67</v>
      </c>
      <c r="D42" s="50" t="n">
        <v>4</v>
      </c>
      <c r="E42" s="51" t="n">
        <f aca="false">SUM(F42:I42)</f>
        <v>36</v>
      </c>
      <c r="F42" s="47" t="n">
        <f aca="false">SUM(J42+O42+T42+Y42+AD42+AI42+AN42)</f>
        <v>18</v>
      </c>
      <c r="G42" s="52" t="n">
        <f aca="false">SUM(K42+P42+U42+Z42+AE42+AJ42+AO42)</f>
        <v>0</v>
      </c>
      <c r="H42" s="52" t="n">
        <f aca="false">SUM(L42+Q42+V42+AA42+AF42+AK42+AP42)</f>
        <v>0</v>
      </c>
      <c r="I42" s="53" t="n">
        <f aca="false">SUM(M42+R42+W42+AB42+AG42+AL42+AQ42)</f>
        <v>18</v>
      </c>
      <c r="J42" s="47"/>
      <c r="K42" s="52"/>
      <c r="L42" s="54"/>
      <c r="M42" s="53"/>
      <c r="N42" s="55"/>
      <c r="O42" s="47"/>
      <c r="P42" s="52"/>
      <c r="Q42" s="54"/>
      <c r="R42" s="53"/>
      <c r="S42" s="55"/>
      <c r="T42" s="47"/>
      <c r="U42" s="52"/>
      <c r="V42" s="54"/>
      <c r="W42" s="53"/>
      <c r="X42" s="55"/>
      <c r="Y42" s="47" t="n">
        <v>18</v>
      </c>
      <c r="Z42" s="52"/>
      <c r="AA42" s="54"/>
      <c r="AB42" s="53" t="n">
        <v>18</v>
      </c>
      <c r="AC42" s="55" t="n">
        <v>6</v>
      </c>
      <c r="AD42" s="47"/>
      <c r="AE42" s="52"/>
      <c r="AF42" s="54"/>
      <c r="AG42" s="53"/>
      <c r="AH42" s="55"/>
      <c r="AI42" s="47"/>
      <c r="AJ42" s="52"/>
      <c r="AK42" s="54"/>
      <c r="AL42" s="53"/>
      <c r="AM42" s="55"/>
      <c r="AN42" s="47"/>
      <c r="AO42" s="52"/>
      <c r="AP42" s="54"/>
      <c r="AQ42" s="53"/>
      <c r="AR42" s="51"/>
      <c r="AS42" s="60" t="n">
        <f aca="false">SUM(N42+S42+X42+AC42+AH42+AM42+AR42)</f>
        <v>6</v>
      </c>
      <c r="AT42" s="6"/>
      <c r="AU42" s="6"/>
      <c r="AV42" s="6"/>
      <c r="AW42" s="6"/>
      <c r="AX42" s="6"/>
      <c r="AY42" s="6"/>
    </row>
    <row r="43" s="81" customFormat="true" ht="11.25" hidden="false" customHeight="true" outlineLevel="0" collapsed="false">
      <c r="A43" s="47" t="n">
        <v>14</v>
      </c>
      <c r="B43" s="48" t="s">
        <v>43</v>
      </c>
      <c r="C43" s="49" t="s">
        <v>68</v>
      </c>
      <c r="D43" s="50" t="n">
        <v>5</v>
      </c>
      <c r="E43" s="51" t="n">
        <f aca="false">SUM(F43:I43)</f>
        <v>36</v>
      </c>
      <c r="F43" s="47" t="n">
        <f aca="false">SUM(J43+O43+T43+Y43+AD43+AI43+AN43)</f>
        <v>18</v>
      </c>
      <c r="G43" s="52" t="n">
        <f aca="false">SUM(K43+P43+U43+Z43+AE43+AJ43+AO43)</f>
        <v>0</v>
      </c>
      <c r="H43" s="52" t="n">
        <f aca="false">SUM(L43+Q43+V43+AA43+AF43+AK43+AP43)</f>
        <v>0</v>
      </c>
      <c r="I43" s="53" t="n">
        <f aca="false">SUM(M43+R43+W43+AB43+AG43+AL43+AQ43)</f>
        <v>18</v>
      </c>
      <c r="J43" s="47"/>
      <c r="K43" s="52"/>
      <c r="L43" s="54"/>
      <c r="M43" s="53"/>
      <c r="N43" s="55"/>
      <c r="O43" s="47"/>
      <c r="P43" s="52"/>
      <c r="Q43" s="54"/>
      <c r="R43" s="53"/>
      <c r="S43" s="55"/>
      <c r="T43" s="47"/>
      <c r="U43" s="52"/>
      <c r="V43" s="54"/>
      <c r="W43" s="53"/>
      <c r="X43" s="55"/>
      <c r="Y43" s="47"/>
      <c r="Z43" s="52"/>
      <c r="AA43" s="54"/>
      <c r="AB43" s="53"/>
      <c r="AC43" s="55"/>
      <c r="AD43" s="47" t="n">
        <v>18</v>
      </c>
      <c r="AE43" s="52"/>
      <c r="AF43" s="54"/>
      <c r="AG43" s="53" t="n">
        <v>18</v>
      </c>
      <c r="AH43" s="55" t="n">
        <v>6</v>
      </c>
      <c r="AI43" s="47"/>
      <c r="AJ43" s="52"/>
      <c r="AK43" s="54"/>
      <c r="AL43" s="53"/>
      <c r="AM43" s="55"/>
      <c r="AN43" s="47"/>
      <c r="AO43" s="52"/>
      <c r="AP43" s="54"/>
      <c r="AQ43" s="53"/>
      <c r="AR43" s="51"/>
      <c r="AS43" s="60" t="n">
        <f aca="false">SUM(N43+S43+X43+AC43+AH43+AM43+AR43)</f>
        <v>6</v>
      </c>
      <c r="AT43" s="80"/>
      <c r="AU43" s="80"/>
      <c r="AV43" s="80"/>
      <c r="AW43" s="80"/>
      <c r="AX43" s="80"/>
      <c r="AY43" s="80"/>
    </row>
    <row r="44" customFormat="false" ht="11.25" hidden="false" customHeight="true" outlineLevel="0" collapsed="false">
      <c r="A44" s="47" t="n">
        <v>15</v>
      </c>
      <c r="B44" s="48" t="s">
        <v>34</v>
      </c>
      <c r="C44" s="49" t="s">
        <v>69</v>
      </c>
      <c r="D44" s="50"/>
      <c r="E44" s="51" t="n">
        <f aca="false">SUM(F44:I44)</f>
        <v>36</v>
      </c>
      <c r="F44" s="47" t="n">
        <f aca="false">SUM(J44+O44+T44+Y44+AD44+AI44+AN44)</f>
        <v>18</v>
      </c>
      <c r="G44" s="52" t="n">
        <f aca="false">SUM(K44+P44+U44+Z44+AE44+AJ44+AO44)</f>
        <v>0</v>
      </c>
      <c r="H44" s="52" t="n">
        <f aca="false">SUM(L44+Q44+V44+AA44+AF44+AK44+AP44)</f>
        <v>0</v>
      </c>
      <c r="I44" s="53" t="n">
        <f aca="false">SUM(M44+R44+W44+AB44+AG44+AL44+AQ44)</f>
        <v>18</v>
      </c>
      <c r="J44" s="47"/>
      <c r="K44" s="52"/>
      <c r="L44" s="54"/>
      <c r="M44" s="53"/>
      <c r="N44" s="55"/>
      <c r="O44" s="47"/>
      <c r="P44" s="52"/>
      <c r="Q44" s="54"/>
      <c r="R44" s="53"/>
      <c r="S44" s="55"/>
      <c r="T44" s="47" t="n">
        <v>18</v>
      </c>
      <c r="U44" s="52"/>
      <c r="V44" s="54"/>
      <c r="W44" s="53" t="n">
        <v>18</v>
      </c>
      <c r="X44" s="55" t="n">
        <v>3</v>
      </c>
      <c r="Y44" s="47"/>
      <c r="Z44" s="52"/>
      <c r="AA44" s="54"/>
      <c r="AB44" s="53"/>
      <c r="AC44" s="55"/>
      <c r="AD44" s="47"/>
      <c r="AE44" s="52"/>
      <c r="AF44" s="54"/>
      <c r="AG44" s="53"/>
      <c r="AH44" s="55"/>
      <c r="AI44" s="47"/>
      <c r="AJ44" s="52"/>
      <c r="AK44" s="54"/>
      <c r="AL44" s="53"/>
      <c r="AM44" s="55"/>
      <c r="AN44" s="47"/>
      <c r="AO44" s="52"/>
      <c r="AP44" s="54"/>
      <c r="AQ44" s="53"/>
      <c r="AR44" s="51"/>
      <c r="AS44" s="60" t="n">
        <f aca="false">SUM(N44+S44+X44+AC44+AH44+AM44+AR44)</f>
        <v>3</v>
      </c>
      <c r="AT44" s="6"/>
      <c r="AU44" s="6"/>
      <c r="AV44" s="6"/>
      <c r="AW44" s="6"/>
      <c r="AX44" s="6"/>
      <c r="AY44" s="6"/>
    </row>
    <row r="45" customFormat="false" ht="11.25" hidden="false" customHeight="true" outlineLevel="0" collapsed="false">
      <c r="A45" s="4" t="n">
        <v>16</v>
      </c>
      <c r="B45" s="48" t="s">
        <v>43</v>
      </c>
      <c r="C45" s="49" t="s">
        <v>70</v>
      </c>
      <c r="D45" s="50" t="n">
        <v>5</v>
      </c>
      <c r="E45" s="51" t="n">
        <f aca="false">SUM(F45:I45)</f>
        <v>36</v>
      </c>
      <c r="F45" s="47" t="n">
        <f aca="false">SUM(J45+O45+T45+Y45+AD45+AI45+AN45)</f>
        <v>18</v>
      </c>
      <c r="G45" s="52" t="n">
        <f aca="false">SUM(K45+P45+U45+Z45+AE45+AJ45+AO45)</f>
        <v>0</v>
      </c>
      <c r="H45" s="52" t="n">
        <f aca="false">SUM(L45+Q45+V45+AA45+AF45+AK45+AP45)</f>
        <v>0</v>
      </c>
      <c r="I45" s="53" t="n">
        <f aca="false">SUM(M45+R45+W45+AB45+AG45+AL45+AQ45)</f>
        <v>18</v>
      </c>
      <c r="J45" s="47"/>
      <c r="K45" s="52"/>
      <c r="L45" s="54"/>
      <c r="M45" s="53"/>
      <c r="N45" s="55"/>
      <c r="O45" s="47"/>
      <c r="P45" s="52"/>
      <c r="Q45" s="54"/>
      <c r="R45" s="53"/>
      <c r="S45" s="55"/>
      <c r="T45" s="47"/>
      <c r="U45" s="52"/>
      <c r="V45" s="54"/>
      <c r="W45" s="53"/>
      <c r="X45" s="55"/>
      <c r="Y45" s="47"/>
      <c r="Z45" s="52"/>
      <c r="AA45" s="54"/>
      <c r="AB45" s="53"/>
      <c r="AC45" s="55"/>
      <c r="AD45" s="47" t="n">
        <v>18</v>
      </c>
      <c r="AE45" s="52"/>
      <c r="AF45" s="54"/>
      <c r="AG45" s="53" t="n">
        <v>18</v>
      </c>
      <c r="AH45" s="55" t="n">
        <v>6</v>
      </c>
      <c r="AI45" s="47"/>
      <c r="AJ45" s="52"/>
      <c r="AK45" s="54"/>
      <c r="AL45" s="53"/>
      <c r="AM45" s="55"/>
      <c r="AN45" s="47"/>
      <c r="AO45" s="52"/>
      <c r="AP45" s="54"/>
      <c r="AQ45" s="53"/>
      <c r="AR45" s="51"/>
      <c r="AS45" s="60" t="n">
        <f aca="false">SUM(N45+S45+X45+AC45+AH45+AM45+AR45)</f>
        <v>6</v>
      </c>
      <c r="AT45" s="6"/>
      <c r="AU45" s="6"/>
      <c r="AV45" s="6"/>
      <c r="AW45" s="6"/>
      <c r="AX45" s="6"/>
      <c r="AY45" s="6"/>
    </row>
    <row r="46" customFormat="false" ht="11.25" hidden="false" customHeight="true" outlineLevel="0" collapsed="false">
      <c r="A46" s="107" t="n">
        <v>17</v>
      </c>
      <c r="B46" s="123" t="s">
        <v>34</v>
      </c>
      <c r="C46" s="124" t="s">
        <v>71</v>
      </c>
      <c r="D46" s="125"/>
      <c r="E46" s="112" t="n">
        <f aca="false">SUM(F46:I46)</f>
        <v>36</v>
      </c>
      <c r="F46" s="107" t="n">
        <f aca="false">SUM(J46+O46+T46+Y46+AD46+AI46+AN46)</f>
        <v>18</v>
      </c>
      <c r="G46" s="108" t="n">
        <f aca="false">SUM(K46+P46+U46+Z46+AE46+AJ46+AO46)</f>
        <v>0</v>
      </c>
      <c r="H46" s="76" t="n">
        <f aca="false">SUM(L46+Q46+V46+AA46+AF46+AK46+AP46)</f>
        <v>0</v>
      </c>
      <c r="I46" s="77" t="n">
        <f aca="false">SUM(M46+R46+W46+AB46+AG46+AL46+AQ46)</f>
        <v>18</v>
      </c>
      <c r="J46" s="107"/>
      <c r="K46" s="108"/>
      <c r="L46" s="109"/>
      <c r="M46" s="110"/>
      <c r="N46" s="111"/>
      <c r="O46" s="107"/>
      <c r="P46" s="108"/>
      <c r="Q46" s="109"/>
      <c r="R46" s="110"/>
      <c r="S46" s="111"/>
      <c r="T46" s="107"/>
      <c r="U46" s="108"/>
      <c r="V46" s="109"/>
      <c r="W46" s="110"/>
      <c r="X46" s="111"/>
      <c r="Y46" s="107" t="n">
        <v>18</v>
      </c>
      <c r="Z46" s="108"/>
      <c r="AA46" s="109"/>
      <c r="AB46" s="110" t="n">
        <v>18</v>
      </c>
      <c r="AC46" s="111" t="n">
        <v>4</v>
      </c>
      <c r="AD46" s="107"/>
      <c r="AE46" s="108"/>
      <c r="AF46" s="109"/>
      <c r="AG46" s="110"/>
      <c r="AH46" s="111"/>
      <c r="AI46" s="107"/>
      <c r="AJ46" s="108"/>
      <c r="AK46" s="109"/>
      <c r="AL46" s="110"/>
      <c r="AM46" s="111"/>
      <c r="AN46" s="107"/>
      <c r="AO46" s="108"/>
      <c r="AP46" s="109"/>
      <c r="AQ46" s="110"/>
      <c r="AR46" s="112"/>
      <c r="AS46" s="60" t="n">
        <f aca="false">SUM(N46+S46+X46+AC46+AH46+AM46+AR46)</f>
        <v>4</v>
      </c>
      <c r="AT46" s="6"/>
      <c r="AU46" s="6"/>
      <c r="AV46" s="6"/>
      <c r="AW46" s="6"/>
      <c r="AX46" s="6"/>
      <c r="AY46" s="6"/>
    </row>
    <row r="47" customFormat="false" ht="11.25" hidden="false" customHeight="true" outlineLevel="0" collapsed="false">
      <c r="A47" s="12"/>
      <c r="B47" s="12"/>
      <c r="C47" s="114" t="s">
        <v>41</v>
      </c>
      <c r="D47" s="12"/>
      <c r="E47" s="12" t="n">
        <f aca="false">SUM(E30:E46)</f>
        <v>621</v>
      </c>
      <c r="F47" s="12" t="n">
        <f aca="false">SUM(F30:F46)</f>
        <v>306</v>
      </c>
      <c r="G47" s="12" t="n">
        <f aca="false">SUM(G30:G46)</f>
        <v>36</v>
      </c>
      <c r="H47" s="12"/>
      <c r="I47" s="12" t="n">
        <f aca="false">SUM(I30:I46)</f>
        <v>279</v>
      </c>
      <c r="J47" s="87" t="n">
        <f aca="false">SUM(J30:J46)</f>
        <v>18</v>
      </c>
      <c r="K47" s="88" t="n">
        <f aca="false">SUM(K30:K46)</f>
        <v>9</v>
      </c>
      <c r="L47" s="88"/>
      <c r="M47" s="89" t="n">
        <f aca="false">SUM(M30:M46)</f>
        <v>9</v>
      </c>
      <c r="N47" s="12" t="n">
        <f aca="false">SUM(N30:N46)</f>
        <v>6</v>
      </c>
      <c r="O47" s="87" t="n">
        <f aca="false">SUM(O30:O46)</f>
        <v>36</v>
      </c>
      <c r="P47" s="88" t="n">
        <f aca="false">SUM(P30:P46)</f>
        <v>0</v>
      </c>
      <c r="Q47" s="88"/>
      <c r="R47" s="89" t="n">
        <f aca="false">SUM(R30:R46)</f>
        <v>36</v>
      </c>
      <c r="S47" s="12" t="n">
        <f aca="false">SUM(S30:S46)</f>
        <v>9</v>
      </c>
      <c r="T47" s="87" t="n">
        <f aca="false">SUM(T30:T46)</f>
        <v>72</v>
      </c>
      <c r="U47" s="88" t="n">
        <f aca="false">SUM(U30:U46)</f>
        <v>9</v>
      </c>
      <c r="V47" s="88"/>
      <c r="W47" s="89" t="n">
        <f aca="false">SUM(W30:W46)</f>
        <v>54</v>
      </c>
      <c r="X47" s="12" t="n">
        <f aca="false">SUM(X30:X46)</f>
        <v>17</v>
      </c>
      <c r="Y47" s="87" t="n">
        <f aca="false">SUM(Y30:Y46)</f>
        <v>72</v>
      </c>
      <c r="Z47" s="88" t="n">
        <f aca="false">SUM(Z30:Z46)</f>
        <v>9</v>
      </c>
      <c r="AA47" s="88"/>
      <c r="AB47" s="89" t="n">
        <f aca="false">SUM(AB30:AB46)</f>
        <v>72</v>
      </c>
      <c r="AC47" s="12" t="n">
        <f aca="false">SUM(AC30:AC46)</f>
        <v>23</v>
      </c>
      <c r="AD47" s="87" t="n">
        <f aca="false">SUM(AD30:AD46)</f>
        <v>108</v>
      </c>
      <c r="AE47" s="88" t="n">
        <f aca="false">SUM(AE30:AE46)</f>
        <v>9</v>
      </c>
      <c r="AF47" s="89"/>
      <c r="AG47" s="12" t="n">
        <f aca="false">SUM(AG30:AG46)</f>
        <v>108</v>
      </c>
      <c r="AH47" s="12" t="n">
        <f aca="false">SUM(AH30:AH46)</f>
        <v>27</v>
      </c>
      <c r="AI47" s="87" t="n">
        <f aca="false">SUM(AI30:AI46)</f>
        <v>0</v>
      </c>
      <c r="AJ47" s="88" t="n">
        <f aca="false">SUM(AJ30:AJ46)</f>
        <v>0</v>
      </c>
      <c r="AK47" s="88"/>
      <c r="AL47" s="89" t="n">
        <f aca="false">SUM(AL30:AL46)</f>
        <v>0</v>
      </c>
      <c r="AM47" s="12" t="n">
        <f aca="false">SUM(AM30:AM46)</f>
        <v>0</v>
      </c>
      <c r="AN47" s="87" t="n">
        <f aca="false">SUM(AN30:AN46)</f>
        <v>0</v>
      </c>
      <c r="AO47" s="88" t="n">
        <f aca="false">SUM(AO30:AO46)</f>
        <v>0</v>
      </c>
      <c r="AP47" s="88"/>
      <c r="AQ47" s="89" t="n">
        <f aca="false">SUM(AQ30:AQ46)</f>
        <v>0</v>
      </c>
      <c r="AR47" s="12" t="n">
        <f aca="false">SUM(AR30:AR46)</f>
        <v>0</v>
      </c>
      <c r="AS47" s="12" t="n">
        <f aca="false">SUM(AS30:AS46)</f>
        <v>82</v>
      </c>
      <c r="AT47" s="6"/>
      <c r="AU47" s="6"/>
      <c r="AV47" s="6"/>
      <c r="AW47" s="6"/>
      <c r="AX47" s="6"/>
      <c r="AY47" s="6"/>
    </row>
    <row r="48" customFormat="false" ht="11.25" hidden="false" customHeight="true" outlineLevel="0" collapsed="false">
      <c r="A48" s="131" t="s">
        <v>72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2"/>
      <c r="AS48" s="133"/>
      <c r="AT48" s="6"/>
      <c r="AU48" s="6"/>
      <c r="AV48" s="6"/>
      <c r="AW48" s="6"/>
      <c r="AX48" s="6"/>
      <c r="AY48" s="6"/>
    </row>
    <row r="49" customFormat="false" ht="11.25" hidden="false" customHeight="true" outlineLevel="0" collapsed="false">
      <c r="A49" s="32" t="n">
        <v>1</v>
      </c>
      <c r="B49" s="134" t="s">
        <v>43</v>
      </c>
      <c r="C49" s="135" t="s">
        <v>73</v>
      </c>
      <c r="D49" s="35" t="n">
        <v>6</v>
      </c>
      <c r="E49" s="36" t="n">
        <f aca="false">SUM(F49:I49)</f>
        <v>36</v>
      </c>
      <c r="F49" s="32" t="n">
        <f aca="false">SUM(J49+O49+T49+Y49+AD49+AI49+AN49)</f>
        <v>18</v>
      </c>
      <c r="G49" s="37" t="n">
        <f aca="false">SUM(K49+P49+U49+Z49+AE49+AJ49+AO49)</f>
        <v>0</v>
      </c>
      <c r="H49" s="37" t="n">
        <f aca="false">SUM(L49+Q49+V49+AA49+AF49+AK49+AP49)</f>
        <v>0</v>
      </c>
      <c r="I49" s="38" t="n">
        <f aca="false">SUM(M49+R49+W49+AB49+AG49+AL49+AQ49)</f>
        <v>18</v>
      </c>
      <c r="J49" s="32"/>
      <c r="K49" s="37"/>
      <c r="L49" s="39"/>
      <c r="M49" s="38"/>
      <c r="N49" s="40"/>
      <c r="O49" s="32"/>
      <c r="P49" s="37"/>
      <c r="Q49" s="39"/>
      <c r="R49" s="38"/>
      <c r="S49" s="40"/>
      <c r="T49" s="32"/>
      <c r="U49" s="37"/>
      <c r="V49" s="39"/>
      <c r="W49" s="38"/>
      <c r="X49" s="40"/>
      <c r="Y49" s="32"/>
      <c r="Z49" s="37"/>
      <c r="AA49" s="39"/>
      <c r="AB49" s="38"/>
      <c r="AC49" s="40"/>
      <c r="AD49" s="32"/>
      <c r="AE49" s="37"/>
      <c r="AF49" s="39"/>
      <c r="AG49" s="38"/>
      <c r="AH49" s="40"/>
      <c r="AI49" s="32" t="n">
        <v>18</v>
      </c>
      <c r="AJ49" s="37"/>
      <c r="AK49" s="39"/>
      <c r="AL49" s="38" t="n">
        <v>18</v>
      </c>
      <c r="AM49" s="40" t="n">
        <v>6</v>
      </c>
      <c r="AN49" s="32"/>
      <c r="AO49" s="37"/>
      <c r="AP49" s="39"/>
      <c r="AQ49" s="38"/>
      <c r="AR49" s="36"/>
      <c r="AS49" s="45" t="n">
        <f aca="false">SUM(N49+S49+X49+AC49+AH49+AM49+AR49)</f>
        <v>6</v>
      </c>
      <c r="AT49" s="6"/>
      <c r="AU49" s="6"/>
      <c r="AV49" s="6"/>
      <c r="AW49" s="6"/>
      <c r="AX49" s="6"/>
      <c r="AY49" s="6"/>
    </row>
    <row r="50" customFormat="false" ht="11.25" hidden="false" customHeight="true" outlineLevel="0" collapsed="false">
      <c r="A50" s="47" t="n">
        <v>2</v>
      </c>
      <c r="B50" s="136" t="s">
        <v>43</v>
      </c>
      <c r="C50" s="49" t="s">
        <v>74</v>
      </c>
      <c r="D50" s="50" t="n">
        <v>6</v>
      </c>
      <c r="E50" s="51" t="n">
        <f aca="false">SUM(F50:I50)</f>
        <v>36</v>
      </c>
      <c r="F50" s="47" t="n">
        <f aca="false">SUM(J50+O50+T50+Y50+AD50+AI50+AN50)</f>
        <v>18</v>
      </c>
      <c r="G50" s="52" t="n">
        <f aca="false">SUM(K50+P50+U50+Z50+AE50+AJ50+AO50)</f>
        <v>0</v>
      </c>
      <c r="H50" s="52" t="n">
        <f aca="false">SUM(L50+Q50+V50+AA50+AF50+AK50+AP50)</f>
        <v>0</v>
      </c>
      <c r="I50" s="53" t="n">
        <f aca="false">SUM(M50+R50+W50+AB50+AG50+AL50+AQ50)</f>
        <v>18</v>
      </c>
      <c r="J50" s="47"/>
      <c r="K50" s="52"/>
      <c r="L50" s="54"/>
      <c r="M50" s="53"/>
      <c r="N50" s="55"/>
      <c r="O50" s="47"/>
      <c r="P50" s="52"/>
      <c r="Q50" s="54"/>
      <c r="R50" s="53"/>
      <c r="S50" s="55"/>
      <c r="T50" s="47"/>
      <c r="U50" s="52"/>
      <c r="V50" s="54"/>
      <c r="W50" s="53"/>
      <c r="X50" s="55"/>
      <c r="Y50" s="47"/>
      <c r="Z50" s="52"/>
      <c r="AA50" s="54"/>
      <c r="AB50" s="53"/>
      <c r="AC50" s="55"/>
      <c r="AD50" s="47"/>
      <c r="AE50" s="52"/>
      <c r="AF50" s="54"/>
      <c r="AG50" s="53"/>
      <c r="AH50" s="55"/>
      <c r="AI50" s="47" t="n">
        <v>18</v>
      </c>
      <c r="AJ50" s="52"/>
      <c r="AK50" s="54"/>
      <c r="AL50" s="53" t="n">
        <v>18</v>
      </c>
      <c r="AM50" s="55" t="n">
        <v>6</v>
      </c>
      <c r="AN50" s="47"/>
      <c r="AO50" s="52"/>
      <c r="AP50" s="54"/>
      <c r="AQ50" s="53"/>
      <c r="AR50" s="51"/>
      <c r="AS50" s="60" t="n">
        <f aca="false">SUM(N50+S50+X50+AC50+AH50+AM50+AR50)</f>
        <v>6</v>
      </c>
      <c r="AT50" s="6"/>
      <c r="AU50" s="6"/>
      <c r="AV50" s="6"/>
      <c r="AW50" s="6"/>
      <c r="AX50" s="6"/>
      <c r="AY50" s="6"/>
    </row>
    <row r="51" customFormat="false" ht="11.25" hidden="false" customHeight="true" outlineLevel="0" collapsed="false">
      <c r="A51" s="47" t="n">
        <v>3</v>
      </c>
      <c r="B51" s="136" t="s">
        <v>34</v>
      </c>
      <c r="C51" s="49" t="s">
        <v>75</v>
      </c>
      <c r="D51" s="50"/>
      <c r="E51" s="51" t="n">
        <f aca="false">SUM(F51:I51)</f>
        <v>36</v>
      </c>
      <c r="F51" s="47" t="n">
        <f aca="false">SUM(J51+O51+T51+Y51+AD51+AI51+AN51)</f>
        <v>18</v>
      </c>
      <c r="G51" s="52" t="n">
        <f aca="false">SUM(K51+P51+U51+Z51+AE51+AJ51+AO51)</f>
        <v>0</v>
      </c>
      <c r="H51" s="99" t="n">
        <f aca="false">SUM(L51+Q51+V51+AA51+AF51+AK51+AP51)</f>
        <v>18</v>
      </c>
      <c r="I51" s="53" t="n">
        <f aca="false">SUM(M51+R51+W51+AB51+AG51+AL51+AQ51)</f>
        <v>0</v>
      </c>
      <c r="J51" s="47"/>
      <c r="K51" s="52"/>
      <c r="L51" s="54"/>
      <c r="M51" s="53"/>
      <c r="N51" s="55"/>
      <c r="O51" s="47"/>
      <c r="P51" s="52"/>
      <c r="Q51" s="54"/>
      <c r="R51" s="53"/>
      <c r="S51" s="55"/>
      <c r="T51" s="47"/>
      <c r="U51" s="52"/>
      <c r="V51" s="54"/>
      <c r="W51" s="53"/>
      <c r="X51" s="55"/>
      <c r="Y51" s="47"/>
      <c r="Z51" s="52"/>
      <c r="AA51" s="54"/>
      <c r="AB51" s="53"/>
      <c r="AC51" s="55"/>
      <c r="AD51" s="47"/>
      <c r="AE51" s="52"/>
      <c r="AF51" s="54"/>
      <c r="AG51" s="53"/>
      <c r="AH51" s="55"/>
      <c r="AI51" s="47" t="n">
        <v>18</v>
      </c>
      <c r="AJ51" s="52"/>
      <c r="AK51" s="54" t="n">
        <v>18</v>
      </c>
      <c r="AL51" s="53"/>
      <c r="AM51" s="55" t="n">
        <v>4</v>
      </c>
      <c r="AN51" s="47"/>
      <c r="AO51" s="52"/>
      <c r="AP51" s="54"/>
      <c r="AQ51" s="53"/>
      <c r="AR51" s="51"/>
      <c r="AS51" s="60" t="n">
        <f aca="false">SUM(N51+S51+X51+AC51+AH51+AM51+AR51)</f>
        <v>4</v>
      </c>
      <c r="AT51" s="6"/>
      <c r="AU51" s="6"/>
      <c r="AV51" s="6"/>
      <c r="AW51" s="6"/>
      <c r="AX51" s="6"/>
      <c r="AY51" s="6"/>
    </row>
    <row r="52" customFormat="false" ht="11.25" hidden="false" customHeight="true" outlineLevel="0" collapsed="false">
      <c r="A52" s="47" t="n">
        <v>4</v>
      </c>
      <c r="B52" s="136" t="s">
        <v>34</v>
      </c>
      <c r="C52" s="49" t="s">
        <v>76</v>
      </c>
      <c r="D52" s="50"/>
      <c r="E52" s="51" t="n">
        <f aca="false">SUM(F52:I52)</f>
        <v>36</v>
      </c>
      <c r="F52" s="47" t="n">
        <f aca="false">SUM(J52+O52+T52+Y52+AD52+AI52+AN52)</f>
        <v>18</v>
      </c>
      <c r="G52" s="52" t="n">
        <f aca="false">SUM(K52+P52+U52+Z52+AE52+AJ52+AO52)</f>
        <v>0</v>
      </c>
      <c r="H52" s="54" t="n">
        <f aca="false">SUM(L52+Q52+V52+AA52+AF52+AK52+AP52)</f>
        <v>18</v>
      </c>
      <c r="I52" s="53"/>
      <c r="J52" s="47"/>
      <c r="K52" s="52"/>
      <c r="L52" s="54"/>
      <c r="M52" s="53"/>
      <c r="N52" s="55"/>
      <c r="O52" s="47"/>
      <c r="P52" s="52"/>
      <c r="Q52" s="54"/>
      <c r="R52" s="53"/>
      <c r="S52" s="55"/>
      <c r="T52" s="47"/>
      <c r="U52" s="52"/>
      <c r="V52" s="54"/>
      <c r="W52" s="53"/>
      <c r="X52" s="55"/>
      <c r="Y52" s="47"/>
      <c r="Z52" s="52"/>
      <c r="AA52" s="54"/>
      <c r="AB52" s="53"/>
      <c r="AC52" s="55"/>
      <c r="AD52" s="47"/>
      <c r="AE52" s="52"/>
      <c r="AF52" s="54"/>
      <c r="AG52" s="53"/>
      <c r="AH52" s="55"/>
      <c r="AI52" s="47" t="n">
        <v>18</v>
      </c>
      <c r="AJ52" s="52"/>
      <c r="AK52" s="54" t="n">
        <v>18</v>
      </c>
      <c r="AL52" s="53"/>
      <c r="AM52" s="55" t="n">
        <v>4</v>
      </c>
      <c r="AN52" s="47"/>
      <c r="AO52" s="52"/>
      <c r="AP52" s="54"/>
      <c r="AQ52" s="53"/>
      <c r="AR52" s="51"/>
      <c r="AS52" s="60" t="n">
        <f aca="false">SUM(N52+S52+X52+AC52+AH52+AM52+AR52)</f>
        <v>4</v>
      </c>
      <c r="AT52" s="6"/>
      <c r="AU52" s="6"/>
      <c r="AV52" s="6"/>
      <c r="AW52" s="6"/>
      <c r="AX52" s="6"/>
      <c r="AY52" s="6"/>
    </row>
    <row r="53" customFormat="false" ht="11.25" hidden="false" customHeight="true" outlineLevel="0" collapsed="false">
      <c r="A53" s="47" t="n">
        <v>5</v>
      </c>
      <c r="B53" s="136" t="s">
        <v>43</v>
      </c>
      <c r="C53" s="49" t="s">
        <v>77</v>
      </c>
      <c r="D53" s="50" t="n">
        <v>7</v>
      </c>
      <c r="E53" s="51" t="n">
        <f aca="false">SUM(F53:I53)</f>
        <v>36</v>
      </c>
      <c r="F53" s="47" t="n">
        <f aca="false">SUM(J53+O53+T53+Y53+AD53+AI53+AN53)</f>
        <v>18</v>
      </c>
      <c r="G53" s="52" t="n">
        <f aca="false">SUM(K53+P53+U53+Z53+AE53+AJ53+AO53)</f>
        <v>0</v>
      </c>
      <c r="H53" s="54" t="n">
        <f aca="false">SUM(L53+Q53+V53+AA53+AF53+AK53+AP53)</f>
        <v>0</v>
      </c>
      <c r="I53" s="53" t="n">
        <f aca="false">SUM(M53+R53+W53+AB53+AG53+AL53+AQ53)</f>
        <v>18</v>
      </c>
      <c r="J53" s="47"/>
      <c r="K53" s="52"/>
      <c r="L53" s="54"/>
      <c r="M53" s="53"/>
      <c r="N53" s="55"/>
      <c r="O53" s="47"/>
      <c r="P53" s="52"/>
      <c r="Q53" s="54"/>
      <c r="R53" s="53"/>
      <c r="S53" s="55"/>
      <c r="T53" s="47"/>
      <c r="U53" s="52"/>
      <c r="V53" s="54"/>
      <c r="W53" s="53"/>
      <c r="X53" s="55"/>
      <c r="Y53" s="47"/>
      <c r="Z53" s="52"/>
      <c r="AA53" s="54"/>
      <c r="AB53" s="53"/>
      <c r="AC53" s="55"/>
      <c r="AD53" s="47"/>
      <c r="AE53" s="52"/>
      <c r="AF53" s="54"/>
      <c r="AG53" s="53"/>
      <c r="AH53" s="55"/>
      <c r="AI53" s="47"/>
      <c r="AJ53" s="52"/>
      <c r="AK53" s="54"/>
      <c r="AL53" s="53"/>
      <c r="AM53" s="55"/>
      <c r="AN53" s="47" t="n">
        <v>18</v>
      </c>
      <c r="AO53" s="52"/>
      <c r="AP53" s="54"/>
      <c r="AQ53" s="53" t="n">
        <v>18</v>
      </c>
      <c r="AR53" s="51" t="n">
        <v>6</v>
      </c>
      <c r="AS53" s="60" t="n">
        <f aca="false">SUM(N53+S53+X53+AC53+AH53+AM53+AR53)</f>
        <v>6</v>
      </c>
      <c r="AT53" s="6"/>
      <c r="AU53" s="6"/>
      <c r="AV53" s="6"/>
      <c r="AW53" s="6"/>
      <c r="AX53" s="6"/>
      <c r="AY53" s="6"/>
    </row>
    <row r="54" customFormat="false" ht="11.25" hidden="false" customHeight="true" outlineLevel="0" collapsed="false">
      <c r="A54" s="47" t="n">
        <v>6</v>
      </c>
      <c r="B54" s="136" t="s">
        <v>34</v>
      </c>
      <c r="C54" s="49" t="s">
        <v>78</v>
      </c>
      <c r="D54" s="50"/>
      <c r="E54" s="51" t="n">
        <f aca="false">SUM(F54:I54)</f>
        <v>36</v>
      </c>
      <c r="F54" s="47" t="n">
        <f aca="false">SUM(J54+O54+T54+Y54+AD54+AI54+AN54)</f>
        <v>18</v>
      </c>
      <c r="G54" s="52" t="n">
        <f aca="false">SUM(K54+P54+U54+Z54+AE54+AJ54+AO54)</f>
        <v>0</v>
      </c>
      <c r="H54" s="54" t="n">
        <f aca="false">SUM(L54+Q54+V54+AA54+AF54+AK54+AP54)</f>
        <v>18</v>
      </c>
      <c r="I54" s="53" t="n">
        <f aca="false">SUM(M54+R54+W54+AB54+AG54+AL54+AQ54)</f>
        <v>0</v>
      </c>
      <c r="J54" s="47"/>
      <c r="K54" s="52"/>
      <c r="L54" s="54"/>
      <c r="M54" s="53"/>
      <c r="N54" s="55"/>
      <c r="O54" s="47"/>
      <c r="P54" s="52"/>
      <c r="Q54" s="54"/>
      <c r="R54" s="53"/>
      <c r="S54" s="55"/>
      <c r="T54" s="47"/>
      <c r="U54" s="52"/>
      <c r="V54" s="54"/>
      <c r="W54" s="53"/>
      <c r="X54" s="55"/>
      <c r="Y54" s="47"/>
      <c r="Z54" s="52"/>
      <c r="AA54" s="54"/>
      <c r="AB54" s="53"/>
      <c r="AC54" s="55"/>
      <c r="AD54" s="47"/>
      <c r="AE54" s="52"/>
      <c r="AF54" s="54"/>
      <c r="AG54" s="53"/>
      <c r="AH54" s="55"/>
      <c r="AI54" s="47"/>
      <c r="AJ54" s="52"/>
      <c r="AK54" s="54"/>
      <c r="AL54" s="53"/>
      <c r="AM54" s="55"/>
      <c r="AN54" s="47" t="n">
        <v>18</v>
      </c>
      <c r="AO54" s="52"/>
      <c r="AP54" s="54" t="n">
        <v>18</v>
      </c>
      <c r="AQ54" s="53"/>
      <c r="AR54" s="51" t="n">
        <v>5</v>
      </c>
      <c r="AS54" s="60" t="n">
        <f aca="false">SUM(N54+S54+X54+AC54+AH54+AM54+AR54)</f>
        <v>5</v>
      </c>
      <c r="AT54" s="6"/>
      <c r="AU54" s="6"/>
      <c r="AV54" s="6"/>
      <c r="AW54" s="6"/>
      <c r="AX54" s="6"/>
      <c r="AY54" s="6"/>
    </row>
    <row r="55" customFormat="false" ht="11.25" hidden="false" customHeight="true" outlineLevel="0" collapsed="false">
      <c r="A55" s="47" t="n">
        <v>7</v>
      </c>
      <c r="B55" s="136" t="s">
        <v>34</v>
      </c>
      <c r="C55" s="49" t="s">
        <v>79</v>
      </c>
      <c r="D55" s="50"/>
      <c r="E55" s="51" t="n">
        <f aca="false">SUM(F55:I55)</f>
        <v>27</v>
      </c>
      <c r="F55" s="47" t="n">
        <f aca="false">SUM(J55+O55+T55+Y55+AD55+AI55+AN55)</f>
        <v>9</v>
      </c>
      <c r="G55" s="52" t="n">
        <f aca="false">SUM(K55+P55+U55+Z55+AE55+AJ55+AO55)</f>
        <v>0</v>
      </c>
      <c r="H55" s="54" t="n">
        <f aca="false">SUM(L55+Q55+V55+AA55+AF55+AK55+AP55)</f>
        <v>0</v>
      </c>
      <c r="I55" s="53" t="n">
        <f aca="false">SUM(M55+R55+W55+AB55+AG55+AL55+AQ55)</f>
        <v>18</v>
      </c>
      <c r="J55" s="47"/>
      <c r="K55" s="52"/>
      <c r="L55" s="54"/>
      <c r="M55" s="53"/>
      <c r="N55" s="55"/>
      <c r="O55" s="47"/>
      <c r="P55" s="52"/>
      <c r="Q55" s="54"/>
      <c r="R55" s="53"/>
      <c r="S55" s="55"/>
      <c r="T55" s="47"/>
      <c r="U55" s="52"/>
      <c r="V55" s="54"/>
      <c r="W55" s="53"/>
      <c r="X55" s="55"/>
      <c r="Y55" s="47"/>
      <c r="Z55" s="52"/>
      <c r="AA55" s="54"/>
      <c r="AB55" s="53"/>
      <c r="AC55" s="55"/>
      <c r="AD55" s="47"/>
      <c r="AE55" s="52"/>
      <c r="AF55" s="54"/>
      <c r="AG55" s="53"/>
      <c r="AH55" s="55"/>
      <c r="AI55" s="47"/>
      <c r="AJ55" s="52"/>
      <c r="AK55" s="54"/>
      <c r="AL55" s="53"/>
      <c r="AM55" s="55"/>
      <c r="AN55" s="47" t="n">
        <v>9</v>
      </c>
      <c r="AO55" s="52"/>
      <c r="AP55" s="54"/>
      <c r="AQ55" s="53" t="n">
        <v>18</v>
      </c>
      <c r="AR55" s="51" t="n">
        <v>3</v>
      </c>
      <c r="AS55" s="60" t="n">
        <f aca="false">SUM(N55+S55+X55+AC55+AH55+AM55+AR55)</f>
        <v>3</v>
      </c>
      <c r="AT55" s="6"/>
      <c r="AU55" s="6"/>
      <c r="AV55" s="6"/>
      <c r="AW55" s="6"/>
      <c r="AX55" s="6"/>
      <c r="AY55" s="6"/>
    </row>
    <row r="56" s="81" customFormat="true" ht="24" hidden="false" customHeight="true" outlineLevel="0" collapsed="false">
      <c r="A56" s="47" t="n">
        <v>8</v>
      </c>
      <c r="B56" s="136" t="s">
        <v>34</v>
      </c>
      <c r="C56" s="49" t="s">
        <v>80</v>
      </c>
      <c r="D56" s="50"/>
      <c r="E56" s="51" t="n">
        <f aca="false">SUM(F56:I56)</f>
        <v>36</v>
      </c>
      <c r="F56" s="47" t="n">
        <f aca="false">SUM(J56+O56+T56+Y56+AD56+AI56+AN56)</f>
        <v>18</v>
      </c>
      <c r="G56" s="52" t="n">
        <f aca="false">SUM(K56+P56+U56+Z56+AE56+AJ56+AO56)</f>
        <v>0</v>
      </c>
      <c r="H56" s="54" t="n">
        <f aca="false">SUM(L56+Q56+V56+AA56+AF56+AK56+AP56)</f>
        <v>0</v>
      </c>
      <c r="I56" s="53" t="n">
        <f aca="false">SUM(M56+R56+W56+AB56+AG56+AL56+AQ56)</f>
        <v>18</v>
      </c>
      <c r="J56" s="47"/>
      <c r="K56" s="52"/>
      <c r="L56" s="54"/>
      <c r="M56" s="53"/>
      <c r="N56" s="55"/>
      <c r="O56" s="47"/>
      <c r="P56" s="52"/>
      <c r="Q56" s="54"/>
      <c r="R56" s="53"/>
      <c r="S56" s="55"/>
      <c r="T56" s="47"/>
      <c r="U56" s="52"/>
      <c r="V56" s="54"/>
      <c r="W56" s="53"/>
      <c r="X56" s="55"/>
      <c r="Y56" s="47"/>
      <c r="Z56" s="52"/>
      <c r="AA56" s="54"/>
      <c r="AB56" s="53"/>
      <c r="AC56" s="55"/>
      <c r="AD56" s="47"/>
      <c r="AE56" s="52"/>
      <c r="AF56" s="54"/>
      <c r="AG56" s="53"/>
      <c r="AH56" s="55"/>
      <c r="AI56" s="47" t="n">
        <v>18</v>
      </c>
      <c r="AJ56" s="52"/>
      <c r="AK56" s="54"/>
      <c r="AL56" s="53" t="n">
        <v>18</v>
      </c>
      <c r="AM56" s="55" t="n">
        <v>4</v>
      </c>
      <c r="AN56" s="47"/>
      <c r="AO56" s="52"/>
      <c r="AP56" s="54"/>
      <c r="AQ56" s="53"/>
      <c r="AR56" s="51"/>
      <c r="AS56" s="60" t="n">
        <f aca="false">SUM(N56+S56+X56+AC56+AH56+AM56+AR56)</f>
        <v>4</v>
      </c>
      <c r="AT56" s="80"/>
      <c r="AU56" s="80"/>
      <c r="AV56" s="80"/>
      <c r="AW56" s="80"/>
      <c r="AX56" s="80"/>
      <c r="AY56" s="80"/>
    </row>
    <row r="57" customFormat="false" ht="11.25" hidden="false" customHeight="true" outlineLevel="0" collapsed="false">
      <c r="A57" s="47" t="n">
        <v>9</v>
      </c>
      <c r="B57" s="136" t="s">
        <v>34</v>
      </c>
      <c r="C57" s="49" t="s">
        <v>81</v>
      </c>
      <c r="D57" s="50"/>
      <c r="E57" s="51" t="n">
        <f aca="false">SUM(F57:I57)</f>
        <v>36</v>
      </c>
      <c r="F57" s="47" t="n">
        <f aca="false">SUM(J57+O57+T57+Y57+AD57+AI57+AN57)</f>
        <v>0</v>
      </c>
      <c r="G57" s="52" t="n">
        <f aca="false">SUM(K57+P57+U57+Z57+AE57+AJ57+AO57)</f>
        <v>0</v>
      </c>
      <c r="H57" s="54" t="n">
        <f aca="false">SUM(L57+Q57+V57+AA57+AF57+AK57+AP57)</f>
        <v>36</v>
      </c>
      <c r="I57" s="53"/>
      <c r="J57" s="47"/>
      <c r="K57" s="52"/>
      <c r="L57" s="54"/>
      <c r="M57" s="53"/>
      <c r="N57" s="55"/>
      <c r="O57" s="47"/>
      <c r="P57" s="52"/>
      <c r="Q57" s="54"/>
      <c r="R57" s="53"/>
      <c r="S57" s="55"/>
      <c r="T57" s="47"/>
      <c r="U57" s="52"/>
      <c r="V57" s="54"/>
      <c r="W57" s="53"/>
      <c r="X57" s="55"/>
      <c r="Y57" s="47"/>
      <c r="Z57" s="52"/>
      <c r="AA57" s="54"/>
      <c r="AB57" s="53"/>
      <c r="AC57" s="55"/>
      <c r="AD57" s="47"/>
      <c r="AE57" s="52"/>
      <c r="AF57" s="54"/>
      <c r="AG57" s="53"/>
      <c r="AH57" s="55"/>
      <c r="AI57" s="47"/>
      <c r="AJ57" s="52"/>
      <c r="AK57" s="54" t="n">
        <v>9</v>
      </c>
      <c r="AL57" s="53"/>
      <c r="AM57" s="55" t="n">
        <v>4</v>
      </c>
      <c r="AN57" s="47"/>
      <c r="AO57" s="52"/>
      <c r="AP57" s="54" t="n">
        <v>27</v>
      </c>
      <c r="AQ57" s="53"/>
      <c r="AR57" s="51" t="n">
        <v>11</v>
      </c>
      <c r="AS57" s="60" t="n">
        <f aca="false">SUM(N57+S57+X57+AC57+AH57+AM57+AR57)</f>
        <v>15</v>
      </c>
      <c r="AT57" s="6"/>
      <c r="AU57" s="6"/>
      <c r="AV57" s="6"/>
      <c r="AW57" s="6"/>
      <c r="AX57" s="6"/>
      <c r="AY57" s="6"/>
    </row>
    <row r="58" customFormat="false" ht="11.25" hidden="false" customHeight="true" outlineLevel="0" collapsed="false">
      <c r="A58" s="107" t="n">
        <v>10</v>
      </c>
      <c r="B58" s="137" t="s">
        <v>34</v>
      </c>
      <c r="C58" s="138" t="s">
        <v>82</v>
      </c>
      <c r="D58" s="125"/>
      <c r="E58" s="51" t="n">
        <f aca="false">SUM(F58:I58)</f>
        <v>18</v>
      </c>
      <c r="F58" s="47" t="n">
        <f aca="false">SUM(J58+O58+T58+Y58+AD58+AI58+AN58)</f>
        <v>9</v>
      </c>
      <c r="G58" s="52" t="n">
        <f aca="false">SUM(K58+P58+U58+Z58+AE58+AJ58+AO58)</f>
        <v>0</v>
      </c>
      <c r="H58" s="54" t="n">
        <f aca="false">SUM(L58+Q58+V58+AA58+AF58+AK58+AP58)</f>
        <v>9</v>
      </c>
      <c r="I58" s="53"/>
      <c r="J58" s="107"/>
      <c r="K58" s="108"/>
      <c r="L58" s="109"/>
      <c r="M58" s="110"/>
      <c r="N58" s="111"/>
      <c r="O58" s="107"/>
      <c r="P58" s="108"/>
      <c r="Q58" s="109"/>
      <c r="R58" s="110"/>
      <c r="S58" s="111"/>
      <c r="T58" s="107"/>
      <c r="U58" s="108"/>
      <c r="V58" s="109"/>
      <c r="W58" s="110"/>
      <c r="X58" s="111"/>
      <c r="Y58" s="107"/>
      <c r="Z58" s="108"/>
      <c r="AA58" s="109"/>
      <c r="AB58" s="110"/>
      <c r="AC58" s="111"/>
      <c r="AD58" s="107" t="n">
        <v>9</v>
      </c>
      <c r="AE58" s="108"/>
      <c r="AF58" s="109" t="n">
        <v>9</v>
      </c>
      <c r="AG58" s="110"/>
      <c r="AH58" s="111" t="n">
        <v>3</v>
      </c>
      <c r="AI58" s="107"/>
      <c r="AJ58" s="108"/>
      <c r="AK58" s="109"/>
      <c r="AL58" s="110"/>
      <c r="AM58" s="111"/>
      <c r="AN58" s="107"/>
      <c r="AO58" s="108"/>
      <c r="AP58" s="109"/>
      <c r="AQ58" s="110"/>
      <c r="AR58" s="112"/>
      <c r="AS58" s="60" t="n">
        <f aca="false">SUM(N58+S58+X58+AC58+AH58+AM58+AR58)</f>
        <v>3</v>
      </c>
      <c r="AT58" s="6"/>
      <c r="AU58" s="6"/>
      <c r="AV58" s="6"/>
      <c r="AW58" s="6"/>
      <c r="AX58" s="6"/>
      <c r="AY58" s="6"/>
    </row>
    <row r="59" customFormat="false" ht="11.25" hidden="false" customHeight="true" outlineLevel="0" collapsed="false">
      <c r="A59" s="75" t="n">
        <v>11</v>
      </c>
      <c r="B59" s="139" t="s">
        <v>34</v>
      </c>
      <c r="C59" s="140" t="s">
        <v>83</v>
      </c>
      <c r="D59" s="73"/>
      <c r="E59" s="112" t="n">
        <f aca="false">SUM(F59:I59)</f>
        <v>36</v>
      </c>
      <c r="F59" s="75" t="n">
        <f aca="false">SUM(J59+O59+T59+Y59+AD59+AI59+AN59)</f>
        <v>0</v>
      </c>
      <c r="G59" s="76" t="n">
        <f aca="false">SUM(K59+P59+U59+Z59+AE59+AJ59+AO59)</f>
        <v>0</v>
      </c>
      <c r="H59" s="54" t="n">
        <f aca="false">SUM(L59+Q59+V59+AA59+AF59+AK59+AP59)</f>
        <v>0</v>
      </c>
      <c r="I59" s="77" t="n">
        <f aca="false">SUM(M59+R59+W59+AB59+AG59+AL59+AQ59)</f>
        <v>36</v>
      </c>
      <c r="J59" s="75"/>
      <c r="K59" s="76"/>
      <c r="L59" s="78"/>
      <c r="M59" s="77"/>
      <c r="N59" s="79"/>
      <c r="O59" s="75"/>
      <c r="P59" s="76"/>
      <c r="Q59" s="78"/>
      <c r="R59" s="77"/>
      <c r="S59" s="79"/>
      <c r="T59" s="75"/>
      <c r="U59" s="76"/>
      <c r="V59" s="78"/>
      <c r="W59" s="77"/>
      <c r="X59" s="79"/>
      <c r="Y59" s="75"/>
      <c r="Z59" s="76"/>
      <c r="AA59" s="78"/>
      <c r="AB59" s="77"/>
      <c r="AC59" s="79"/>
      <c r="AD59" s="75"/>
      <c r="AE59" s="76"/>
      <c r="AF59" s="78"/>
      <c r="AG59" s="77"/>
      <c r="AH59" s="79"/>
      <c r="AI59" s="75"/>
      <c r="AJ59" s="76"/>
      <c r="AK59" s="78"/>
      <c r="AL59" s="77" t="n">
        <v>18</v>
      </c>
      <c r="AM59" s="79" t="n">
        <v>2</v>
      </c>
      <c r="AN59" s="75"/>
      <c r="AO59" s="76"/>
      <c r="AP59" s="78"/>
      <c r="AQ59" s="77" t="n">
        <v>18</v>
      </c>
      <c r="AR59" s="74" t="n">
        <v>4</v>
      </c>
      <c r="AS59" s="60" t="n">
        <f aca="false">SUM(N59+S59+X59+AC59+AH59+AM59+AR59)</f>
        <v>6</v>
      </c>
      <c r="AT59" s="6"/>
      <c r="AU59" s="6"/>
      <c r="AV59" s="6"/>
      <c r="AW59" s="6"/>
      <c r="AX59" s="6"/>
      <c r="AY59" s="6"/>
    </row>
    <row r="60" customFormat="false" ht="11.25" hidden="false" customHeight="true" outlineLevel="0" collapsed="false">
      <c r="A60" s="82"/>
      <c r="B60" s="141"/>
      <c r="C60" s="84" t="s">
        <v>41</v>
      </c>
      <c r="D60" s="85"/>
      <c r="E60" s="12" t="n">
        <f aca="false">SUM(E49:E59)</f>
        <v>369</v>
      </c>
      <c r="F60" s="87" t="n">
        <f aca="false">SUM(F49:F59)</f>
        <v>144</v>
      </c>
      <c r="G60" s="88" t="n">
        <f aca="false">SUM(G49:G59)</f>
        <v>0</v>
      </c>
      <c r="H60" s="88" t="n">
        <f aca="false">SUM(H49:H59)</f>
        <v>99</v>
      </c>
      <c r="I60" s="89" t="n">
        <f aca="false">SUM(I49:I59)</f>
        <v>126</v>
      </c>
      <c r="J60" s="87" t="n">
        <f aca="false">SUM(J49:J59)</f>
        <v>0</v>
      </c>
      <c r="K60" s="88" t="n">
        <f aca="false">SUM(K49:K59)</f>
        <v>0</v>
      </c>
      <c r="L60" s="90"/>
      <c r="M60" s="89" t="n">
        <f aca="false">SUM(M49:M59)</f>
        <v>0</v>
      </c>
      <c r="N60" s="91" t="n">
        <f aca="false">SUM(N49:N59)</f>
        <v>0</v>
      </c>
      <c r="O60" s="87" t="n">
        <f aca="false">SUM(O49:O59)</f>
        <v>0</v>
      </c>
      <c r="P60" s="88" t="n">
        <f aca="false">SUM(P49:P59)</f>
        <v>0</v>
      </c>
      <c r="Q60" s="90"/>
      <c r="R60" s="89" t="n">
        <f aca="false">SUM(R49:R59)</f>
        <v>0</v>
      </c>
      <c r="S60" s="91" t="n">
        <f aca="false">SUM(S49:S59)</f>
        <v>0</v>
      </c>
      <c r="T60" s="87" t="n">
        <f aca="false">SUM(T49:T59)</f>
        <v>0</v>
      </c>
      <c r="U60" s="88" t="n">
        <f aca="false">SUM(U49:U59)</f>
        <v>0</v>
      </c>
      <c r="V60" s="90"/>
      <c r="W60" s="89" t="n">
        <f aca="false">SUM(W49:W59)</f>
        <v>0</v>
      </c>
      <c r="X60" s="91" t="n">
        <f aca="false">SUM(X49:X59)</f>
        <v>0</v>
      </c>
      <c r="Y60" s="87" t="n">
        <f aca="false">SUM(Y49:Y59)</f>
        <v>0</v>
      </c>
      <c r="Z60" s="88" t="n">
        <f aca="false">SUM(Z49:Z59)</f>
        <v>0</v>
      </c>
      <c r="AA60" s="90"/>
      <c r="AB60" s="89" t="n">
        <f aca="false">SUM(AB49:AB59)</f>
        <v>0</v>
      </c>
      <c r="AC60" s="91" t="n">
        <f aca="false">SUM(AC49:AC59)</f>
        <v>0</v>
      </c>
      <c r="AD60" s="87" t="n">
        <f aca="false">SUM(AD49:AD59)</f>
        <v>9</v>
      </c>
      <c r="AE60" s="142" t="n">
        <f aca="false">SUM(AE49:AE59)</f>
        <v>0</v>
      </c>
      <c r="AF60" s="88" t="n">
        <f aca="false">SUM(AF49:AF59)</f>
        <v>9</v>
      </c>
      <c r="AG60" s="89" t="n">
        <f aca="false">SUM(AG49:AG59)</f>
        <v>0</v>
      </c>
      <c r="AH60" s="91" t="n">
        <f aca="false">SUM(AH49:AH59)</f>
        <v>3</v>
      </c>
      <c r="AI60" s="87" t="n">
        <f aca="false">SUM(AI49:AI59)</f>
        <v>90</v>
      </c>
      <c r="AJ60" s="88" t="n">
        <f aca="false">SUM(AJ49:AJ59)</f>
        <v>0</v>
      </c>
      <c r="AK60" s="90" t="n">
        <v>90</v>
      </c>
      <c r="AL60" s="89" t="n">
        <f aca="false">SUM(AL49:AL59)</f>
        <v>72</v>
      </c>
      <c r="AM60" s="91" t="n">
        <f aca="false">SUM(AM49:AM59)</f>
        <v>30</v>
      </c>
      <c r="AN60" s="115" t="n">
        <f aca="false">SUM(AN49:AN59)</f>
        <v>45</v>
      </c>
      <c r="AO60" s="88" t="n">
        <f aca="false">SUM(AO49:AO59)</f>
        <v>0</v>
      </c>
      <c r="AP60" s="88" t="n">
        <f aca="false">SUM(AP49:AP59)</f>
        <v>45</v>
      </c>
      <c r="AQ60" s="89" t="n">
        <f aca="false">SUM(AQ49:AQ59)</f>
        <v>54</v>
      </c>
      <c r="AR60" s="91" t="n">
        <f aca="false">SUM(AR49:AR59)</f>
        <v>29</v>
      </c>
      <c r="AS60" s="12" t="n">
        <f aca="false">SUM(AS49:AS59)</f>
        <v>62</v>
      </c>
      <c r="AT60" s="6"/>
      <c r="AU60" s="6"/>
      <c r="AV60" s="6"/>
      <c r="AW60" s="6"/>
      <c r="AX60" s="6"/>
      <c r="AY60" s="6"/>
    </row>
    <row r="61" customFormat="false" ht="11.25" hidden="false" customHeight="true" outlineLevel="0" collapsed="false">
      <c r="A61" s="131" t="s">
        <v>84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3"/>
      <c r="AT61" s="6"/>
      <c r="AU61" s="6"/>
      <c r="AV61" s="6"/>
      <c r="AW61" s="6"/>
      <c r="AX61" s="6"/>
      <c r="AY61" s="6"/>
    </row>
    <row r="62" customFormat="false" ht="11.25" hidden="false" customHeight="true" outlineLevel="0" collapsed="false">
      <c r="A62" s="32" t="n">
        <v>1</v>
      </c>
      <c r="B62" s="33" t="s">
        <v>43</v>
      </c>
      <c r="C62" s="34" t="s">
        <v>85</v>
      </c>
      <c r="D62" s="35" t="n">
        <v>6</v>
      </c>
      <c r="E62" s="36" t="n">
        <f aca="false">SUM(F62:I62)</f>
        <v>36</v>
      </c>
      <c r="F62" s="32" t="n">
        <f aca="false">SUM(J62+O62+T62+Y62+AD62+AI62+AN62)</f>
        <v>18</v>
      </c>
      <c r="G62" s="37" t="n">
        <f aca="false">SUM(K62+P62+U62+Z62+AE62+AJ62+AO62)</f>
        <v>0</v>
      </c>
      <c r="H62" s="39" t="n">
        <f aca="false">SUM(L62+Q62+V62+AA62+AF62+AK62+AP62)</f>
        <v>18</v>
      </c>
      <c r="I62" s="38" t="n">
        <f aca="false">SUM(M62+R62+W62+AB62+AG62+AL62+AQ62)</f>
        <v>0</v>
      </c>
      <c r="J62" s="32"/>
      <c r="K62" s="37"/>
      <c r="L62" s="39"/>
      <c r="M62" s="38"/>
      <c r="N62" s="40"/>
      <c r="O62" s="32"/>
      <c r="P62" s="37"/>
      <c r="Q62" s="39"/>
      <c r="R62" s="38"/>
      <c r="S62" s="40"/>
      <c r="T62" s="32"/>
      <c r="U62" s="37"/>
      <c r="V62" s="39"/>
      <c r="W62" s="38"/>
      <c r="X62" s="40"/>
      <c r="Y62" s="32"/>
      <c r="Z62" s="37"/>
      <c r="AA62" s="39"/>
      <c r="AB62" s="38"/>
      <c r="AC62" s="40"/>
      <c r="AD62" s="32"/>
      <c r="AE62" s="37"/>
      <c r="AF62" s="39"/>
      <c r="AG62" s="38"/>
      <c r="AH62" s="40"/>
      <c r="AI62" s="32" t="n">
        <v>18</v>
      </c>
      <c r="AJ62" s="37"/>
      <c r="AK62" s="39" t="n">
        <v>18</v>
      </c>
      <c r="AL62" s="38"/>
      <c r="AM62" s="40" t="n">
        <v>6</v>
      </c>
      <c r="AN62" s="32"/>
      <c r="AO62" s="37"/>
      <c r="AP62" s="39"/>
      <c r="AQ62" s="38"/>
      <c r="AR62" s="36"/>
      <c r="AS62" s="45" t="n">
        <f aca="false">SUM(N62+S62+X62+AC62+AH62+AM62+AR62)</f>
        <v>6</v>
      </c>
      <c r="AT62" s="6"/>
      <c r="AU62" s="6"/>
      <c r="AV62" s="6"/>
      <c r="AW62" s="6"/>
      <c r="AX62" s="6"/>
      <c r="AY62" s="6"/>
    </row>
    <row r="63" customFormat="false" ht="11.25" hidden="false" customHeight="true" outlineLevel="0" collapsed="false">
      <c r="A63" s="47" t="n">
        <v>2</v>
      </c>
      <c r="B63" s="48" t="s">
        <v>34</v>
      </c>
      <c r="C63" s="49" t="s">
        <v>86</v>
      </c>
      <c r="D63" s="50"/>
      <c r="E63" s="51" t="n">
        <f aca="false">SUM(F63:I63)</f>
        <v>36</v>
      </c>
      <c r="F63" s="47" t="n">
        <f aca="false">SUM(J63+O63+T63+Y63+AD63+AI63+AN63)</f>
        <v>18</v>
      </c>
      <c r="G63" s="52" t="n">
        <f aca="false">SUM(K63+P63+U63+Z63+AE63+AJ63+AO63)</f>
        <v>0</v>
      </c>
      <c r="H63" s="54" t="n">
        <f aca="false">SUM(L63+Q63+V63+AA63+AF63+AK63+AP63)</f>
        <v>18</v>
      </c>
      <c r="I63" s="53" t="n">
        <f aca="false">SUM(M63+R63+W63+AB63+AG63+AL63+AQ63)</f>
        <v>0</v>
      </c>
      <c r="J63" s="47"/>
      <c r="K63" s="52"/>
      <c r="L63" s="54"/>
      <c r="M63" s="53"/>
      <c r="N63" s="55"/>
      <c r="O63" s="47"/>
      <c r="P63" s="52"/>
      <c r="Q63" s="54"/>
      <c r="R63" s="53"/>
      <c r="S63" s="55"/>
      <c r="T63" s="47"/>
      <c r="U63" s="52"/>
      <c r="V63" s="54"/>
      <c r="W63" s="53"/>
      <c r="X63" s="55"/>
      <c r="Y63" s="47"/>
      <c r="Z63" s="52"/>
      <c r="AA63" s="54"/>
      <c r="AB63" s="53"/>
      <c r="AC63" s="55"/>
      <c r="AD63" s="47"/>
      <c r="AE63" s="52"/>
      <c r="AF63" s="54"/>
      <c r="AG63" s="53"/>
      <c r="AH63" s="55"/>
      <c r="AI63" s="47" t="n">
        <v>18</v>
      </c>
      <c r="AJ63" s="52"/>
      <c r="AK63" s="54" t="n">
        <v>18</v>
      </c>
      <c r="AL63" s="53"/>
      <c r="AM63" s="55" t="n">
        <v>4</v>
      </c>
      <c r="AN63" s="47"/>
      <c r="AO63" s="52"/>
      <c r="AP63" s="54"/>
      <c r="AQ63" s="53"/>
      <c r="AR63" s="51"/>
      <c r="AS63" s="60" t="n">
        <f aca="false">SUM(N63+S63+X63+AC63+AH63+AM63+AR63)</f>
        <v>4</v>
      </c>
      <c r="AT63" s="6"/>
      <c r="AU63" s="6"/>
      <c r="AV63" s="6"/>
      <c r="AW63" s="6"/>
      <c r="AX63" s="6"/>
      <c r="AY63" s="6"/>
    </row>
    <row r="64" customFormat="false" ht="11.25" hidden="false" customHeight="true" outlineLevel="0" collapsed="false">
      <c r="A64" s="47" t="n">
        <v>3</v>
      </c>
      <c r="B64" s="48" t="s">
        <v>34</v>
      </c>
      <c r="C64" s="49" t="s">
        <v>79</v>
      </c>
      <c r="D64" s="50"/>
      <c r="E64" s="51" t="n">
        <f aca="false">SUM(F64:I64)</f>
        <v>27</v>
      </c>
      <c r="F64" s="47" t="n">
        <f aca="false">SUM(J64+O64+T64+Y64+AD64+AI64+AN64)</f>
        <v>9</v>
      </c>
      <c r="G64" s="52" t="n">
        <f aca="false">SUM(K64+P64+U64+Z64+AE64+AJ64+AO64)</f>
        <v>0</v>
      </c>
      <c r="H64" s="54" t="n">
        <f aca="false">SUM(L64+Q64+V64+AA64+AF64+AK64+AP64)</f>
        <v>0</v>
      </c>
      <c r="I64" s="53" t="n">
        <f aca="false">SUM(M64+R64+W64+AB64+AG64+AL64+AQ64)</f>
        <v>18</v>
      </c>
      <c r="J64" s="47"/>
      <c r="K64" s="52"/>
      <c r="L64" s="54"/>
      <c r="M64" s="53"/>
      <c r="N64" s="55"/>
      <c r="O64" s="47"/>
      <c r="P64" s="52"/>
      <c r="Q64" s="54"/>
      <c r="R64" s="53"/>
      <c r="S64" s="55"/>
      <c r="T64" s="47"/>
      <c r="U64" s="52"/>
      <c r="V64" s="54"/>
      <c r="W64" s="53"/>
      <c r="X64" s="55"/>
      <c r="Y64" s="47"/>
      <c r="Z64" s="52"/>
      <c r="AA64" s="54"/>
      <c r="AB64" s="53"/>
      <c r="AC64" s="55"/>
      <c r="AD64" s="47"/>
      <c r="AE64" s="52"/>
      <c r="AF64" s="54"/>
      <c r="AG64" s="53"/>
      <c r="AH64" s="55"/>
      <c r="AI64" s="47"/>
      <c r="AJ64" s="52"/>
      <c r="AK64" s="54"/>
      <c r="AL64" s="53"/>
      <c r="AM64" s="55"/>
      <c r="AN64" s="47" t="n">
        <v>9</v>
      </c>
      <c r="AO64" s="52"/>
      <c r="AP64" s="54"/>
      <c r="AQ64" s="53" t="n">
        <v>18</v>
      </c>
      <c r="AR64" s="51" t="n">
        <v>3</v>
      </c>
      <c r="AS64" s="60" t="n">
        <f aca="false">SUM(N64+S64+X64+AC64+AH64+AM64+AR64)</f>
        <v>3</v>
      </c>
      <c r="AT64" s="6"/>
      <c r="AU64" s="6"/>
      <c r="AV64" s="6"/>
      <c r="AW64" s="6"/>
      <c r="AX64" s="6"/>
      <c r="AY64" s="6"/>
    </row>
    <row r="65" customFormat="false" ht="11.25" hidden="false" customHeight="true" outlineLevel="0" collapsed="false">
      <c r="A65" s="47" t="n">
        <v>4</v>
      </c>
      <c r="B65" s="48" t="s">
        <v>43</v>
      </c>
      <c r="C65" s="49" t="s">
        <v>87</v>
      </c>
      <c r="D65" s="50" t="n">
        <v>6</v>
      </c>
      <c r="E65" s="51" t="n">
        <f aca="false">SUM(F65:I65)</f>
        <v>36</v>
      </c>
      <c r="F65" s="47" t="n">
        <f aca="false">SUM(J65+O65+T65+Y65+AD65+AI65+AN65)</f>
        <v>18</v>
      </c>
      <c r="G65" s="52" t="n">
        <f aca="false">SUM(K65+P65+U65+Z65+AE65+AJ65+AO65)</f>
        <v>0</v>
      </c>
      <c r="H65" s="54" t="n">
        <f aca="false">SUM(L65+Q65+V65+AA65+AF65+AK65+AP65)</f>
        <v>0</v>
      </c>
      <c r="I65" s="53" t="n">
        <f aca="false">SUM(M65+R65+W65+AB65+AG65+AL65+AQ65)</f>
        <v>18</v>
      </c>
      <c r="J65" s="47"/>
      <c r="K65" s="52"/>
      <c r="L65" s="54"/>
      <c r="M65" s="53"/>
      <c r="N65" s="55"/>
      <c r="O65" s="47"/>
      <c r="P65" s="52"/>
      <c r="Q65" s="54"/>
      <c r="R65" s="53"/>
      <c r="S65" s="55"/>
      <c r="T65" s="47"/>
      <c r="U65" s="52"/>
      <c r="V65" s="54"/>
      <c r="W65" s="53"/>
      <c r="X65" s="55"/>
      <c r="Y65" s="47"/>
      <c r="Z65" s="52"/>
      <c r="AA65" s="54"/>
      <c r="AB65" s="53"/>
      <c r="AC65" s="55"/>
      <c r="AD65" s="47"/>
      <c r="AE65" s="52"/>
      <c r="AF65" s="54"/>
      <c r="AG65" s="53"/>
      <c r="AH65" s="55"/>
      <c r="AI65" s="47" t="n">
        <v>18</v>
      </c>
      <c r="AJ65" s="52"/>
      <c r="AK65" s="54"/>
      <c r="AL65" s="53" t="n">
        <v>18</v>
      </c>
      <c r="AM65" s="55" t="n">
        <v>6</v>
      </c>
      <c r="AN65" s="47"/>
      <c r="AO65" s="52"/>
      <c r="AP65" s="54"/>
      <c r="AQ65" s="53"/>
      <c r="AR65" s="51"/>
      <c r="AS65" s="60" t="n">
        <f aca="false">SUM(N65+S65+X65+AC65+AH65+AM65+AR65)</f>
        <v>6</v>
      </c>
      <c r="AT65" s="6"/>
      <c r="AU65" s="6"/>
      <c r="AV65" s="6"/>
      <c r="AW65" s="6"/>
      <c r="AX65" s="6"/>
      <c r="AY65" s="6"/>
    </row>
    <row r="66" customFormat="false" ht="11.25" hidden="false" customHeight="true" outlineLevel="0" collapsed="false">
      <c r="A66" s="47" t="n">
        <v>5</v>
      </c>
      <c r="B66" s="48" t="s">
        <v>34</v>
      </c>
      <c r="C66" s="49" t="s">
        <v>88</v>
      </c>
      <c r="D66" s="50"/>
      <c r="E66" s="51" t="n">
        <f aca="false">SUM(F66:I66)</f>
        <v>36</v>
      </c>
      <c r="F66" s="47" t="n">
        <f aca="false">SUM(J66+O66+T66+Y66+AD66+AI66+AN66)</f>
        <v>18</v>
      </c>
      <c r="G66" s="52" t="n">
        <f aca="false">SUM(K66+P66+U66+Z66+AE66+AJ66+AO66)</f>
        <v>0</v>
      </c>
      <c r="H66" s="54" t="n">
        <f aca="false">SUM(L66+Q66+V66+AA66+AF66+AK66+AP66)</f>
        <v>0</v>
      </c>
      <c r="I66" s="53" t="n">
        <f aca="false">SUM(M66+R66+W66+AB66+AG66+AL66+AQ66)</f>
        <v>18</v>
      </c>
      <c r="J66" s="47"/>
      <c r="K66" s="52"/>
      <c r="L66" s="54"/>
      <c r="M66" s="53"/>
      <c r="N66" s="55"/>
      <c r="O66" s="47"/>
      <c r="P66" s="52"/>
      <c r="Q66" s="54"/>
      <c r="R66" s="53"/>
      <c r="S66" s="55"/>
      <c r="T66" s="47"/>
      <c r="U66" s="52"/>
      <c r="V66" s="54"/>
      <c r="W66" s="53"/>
      <c r="X66" s="55"/>
      <c r="Y66" s="47"/>
      <c r="Z66" s="52"/>
      <c r="AA66" s="54"/>
      <c r="AB66" s="53"/>
      <c r="AC66" s="55"/>
      <c r="AD66" s="47"/>
      <c r="AE66" s="52"/>
      <c r="AF66" s="54"/>
      <c r="AG66" s="53"/>
      <c r="AH66" s="55"/>
      <c r="AI66" s="47" t="n">
        <v>18</v>
      </c>
      <c r="AJ66" s="52"/>
      <c r="AK66" s="54"/>
      <c r="AL66" s="53" t="n">
        <v>18</v>
      </c>
      <c r="AM66" s="55" t="n">
        <v>4</v>
      </c>
      <c r="AN66" s="47"/>
      <c r="AO66" s="52"/>
      <c r="AP66" s="54"/>
      <c r="AQ66" s="53"/>
      <c r="AR66" s="51"/>
      <c r="AS66" s="60" t="n">
        <f aca="false">SUM(N66+S66+X66+AC66+AH66+AM66+AR66)</f>
        <v>4</v>
      </c>
      <c r="AT66" s="6"/>
      <c r="AU66" s="6"/>
      <c r="AV66" s="6"/>
      <c r="AW66" s="6"/>
      <c r="AX66" s="6"/>
      <c r="AY66" s="6"/>
    </row>
    <row r="67" customFormat="false" ht="11.25" hidden="false" customHeight="true" outlineLevel="0" collapsed="false">
      <c r="A67" s="47" t="n">
        <v>6</v>
      </c>
      <c r="B67" s="48" t="s">
        <v>34</v>
      </c>
      <c r="C67" s="49" t="s">
        <v>89</v>
      </c>
      <c r="D67" s="50"/>
      <c r="E67" s="51" t="n">
        <f aca="false">SUM(F67:I67)</f>
        <v>36</v>
      </c>
      <c r="F67" s="47" t="n">
        <f aca="false">SUM(J67+O67+T67+Y67+AD67+AI67+AN67)</f>
        <v>18</v>
      </c>
      <c r="G67" s="52" t="n">
        <f aca="false">SUM(K67+P67+U67+Z67+AE67+AJ67+AO67)</f>
        <v>0</v>
      </c>
      <c r="H67" s="54" t="n">
        <f aca="false">SUM(L67+Q67+V67+AA67+AF67+AK67+AP67)</f>
        <v>0</v>
      </c>
      <c r="I67" s="53" t="n">
        <f aca="false">SUM(M67+R67+W67+AB67+AG67+AL67+AQ67)</f>
        <v>18</v>
      </c>
      <c r="J67" s="47"/>
      <c r="K67" s="52"/>
      <c r="L67" s="54"/>
      <c r="M67" s="53"/>
      <c r="N67" s="55"/>
      <c r="O67" s="47"/>
      <c r="P67" s="52"/>
      <c r="Q67" s="54"/>
      <c r="R67" s="53"/>
      <c r="S67" s="55"/>
      <c r="T67" s="47"/>
      <c r="U67" s="52"/>
      <c r="V67" s="54"/>
      <c r="W67" s="53"/>
      <c r="X67" s="55"/>
      <c r="Y67" s="47"/>
      <c r="Z67" s="52"/>
      <c r="AA67" s="54"/>
      <c r="AB67" s="53"/>
      <c r="AC67" s="55"/>
      <c r="AD67" s="47"/>
      <c r="AE67" s="52"/>
      <c r="AF67" s="54"/>
      <c r="AG67" s="53"/>
      <c r="AH67" s="55"/>
      <c r="AI67" s="47"/>
      <c r="AJ67" s="52"/>
      <c r="AK67" s="54"/>
      <c r="AL67" s="53"/>
      <c r="AM67" s="55"/>
      <c r="AN67" s="47" t="n">
        <v>18</v>
      </c>
      <c r="AO67" s="52"/>
      <c r="AP67" s="54"/>
      <c r="AQ67" s="53" t="n">
        <v>18</v>
      </c>
      <c r="AR67" s="51" t="n">
        <v>5</v>
      </c>
      <c r="AS67" s="60" t="n">
        <f aca="false">SUM(N67+S67+X67+AC67+AH67+AM67+AR67)</f>
        <v>5</v>
      </c>
      <c r="AT67" s="6"/>
      <c r="AU67" s="6"/>
      <c r="AV67" s="6"/>
      <c r="AW67" s="6"/>
      <c r="AX67" s="6"/>
      <c r="AY67" s="6"/>
    </row>
    <row r="68" customFormat="false" ht="11.25" hidden="false" customHeight="true" outlineLevel="0" collapsed="false">
      <c r="A68" s="47" t="n">
        <v>7</v>
      </c>
      <c r="B68" s="48" t="s">
        <v>43</v>
      </c>
      <c r="C68" s="49" t="s">
        <v>90</v>
      </c>
      <c r="D68" s="50" t="n">
        <v>7</v>
      </c>
      <c r="E68" s="51" t="n">
        <f aca="false">SUM(F68:I68)</f>
        <v>36</v>
      </c>
      <c r="F68" s="47" t="n">
        <f aca="false">SUM(J68+O68+T68+Y68+AD68+AI68+AN68)</f>
        <v>18</v>
      </c>
      <c r="G68" s="52" t="n">
        <f aca="false">SUM(K68+P68+U68+Z68+AE68+AJ68+AO68)</f>
        <v>0</v>
      </c>
      <c r="H68" s="54" t="n">
        <f aca="false">SUM(L68+Q68+V68+AA68+AF68+AK68+AP68)</f>
        <v>18</v>
      </c>
      <c r="I68" s="53" t="n">
        <f aca="false">SUM(M68+R68+W68+AB68+AG68+AL68+AQ68)</f>
        <v>0</v>
      </c>
      <c r="J68" s="47"/>
      <c r="K68" s="52"/>
      <c r="L68" s="54"/>
      <c r="M68" s="53"/>
      <c r="N68" s="55"/>
      <c r="O68" s="47"/>
      <c r="P68" s="52"/>
      <c r="Q68" s="54"/>
      <c r="R68" s="53"/>
      <c r="S68" s="55"/>
      <c r="T68" s="47"/>
      <c r="U68" s="52"/>
      <c r="V68" s="54"/>
      <c r="W68" s="53"/>
      <c r="X68" s="55"/>
      <c r="Y68" s="47"/>
      <c r="Z68" s="52"/>
      <c r="AA68" s="54"/>
      <c r="AB68" s="53"/>
      <c r="AC68" s="55"/>
      <c r="AD68" s="47"/>
      <c r="AE68" s="52"/>
      <c r="AF68" s="54"/>
      <c r="AG68" s="53"/>
      <c r="AH68" s="55"/>
      <c r="AI68" s="47"/>
      <c r="AJ68" s="52"/>
      <c r="AK68" s="54"/>
      <c r="AL68" s="53"/>
      <c r="AM68" s="55"/>
      <c r="AN68" s="47" t="n">
        <v>18</v>
      </c>
      <c r="AO68" s="52"/>
      <c r="AP68" s="54" t="n">
        <v>18</v>
      </c>
      <c r="AQ68" s="53"/>
      <c r="AR68" s="51" t="n">
        <v>6</v>
      </c>
      <c r="AS68" s="60" t="n">
        <f aca="false">SUM(N68+S68+X68+AC68+AH68+AM68+AR68)</f>
        <v>6</v>
      </c>
      <c r="AT68" s="6"/>
      <c r="AU68" s="6"/>
      <c r="AV68" s="6"/>
      <c r="AW68" s="6"/>
      <c r="AX68" s="6"/>
      <c r="AY68" s="6"/>
    </row>
    <row r="69" s="81" customFormat="true" ht="27" hidden="false" customHeight="true" outlineLevel="0" collapsed="false">
      <c r="A69" s="47" t="n">
        <v>8</v>
      </c>
      <c r="B69" s="48" t="s">
        <v>34</v>
      </c>
      <c r="C69" s="49" t="s">
        <v>80</v>
      </c>
      <c r="D69" s="50"/>
      <c r="E69" s="51" t="n">
        <f aca="false">SUM(F69:I69)</f>
        <v>36</v>
      </c>
      <c r="F69" s="47" t="n">
        <f aca="false">SUM(J69+O69+T69+Y69+AD69+AI69+AN69)</f>
        <v>18</v>
      </c>
      <c r="G69" s="52" t="n">
        <f aca="false">SUM(K69+P69+U69+Z69+AE69+AJ69+AO69)</f>
        <v>0</v>
      </c>
      <c r="H69" s="54" t="n">
        <f aca="false">SUM(L69+Q69+V69+AA69+AF69+AK69+AP69)</f>
        <v>0</v>
      </c>
      <c r="I69" s="53" t="n">
        <f aca="false">SUM(M69+R69+W69+AB69+AG69+AL69+AQ69)</f>
        <v>18</v>
      </c>
      <c r="J69" s="47"/>
      <c r="K69" s="52"/>
      <c r="L69" s="54"/>
      <c r="M69" s="53"/>
      <c r="N69" s="55"/>
      <c r="O69" s="47"/>
      <c r="P69" s="52"/>
      <c r="Q69" s="54"/>
      <c r="R69" s="53"/>
      <c r="S69" s="55"/>
      <c r="T69" s="47"/>
      <c r="U69" s="52"/>
      <c r="V69" s="54"/>
      <c r="W69" s="53"/>
      <c r="X69" s="55"/>
      <c r="Y69" s="47"/>
      <c r="Z69" s="52"/>
      <c r="AA69" s="54"/>
      <c r="AB69" s="53"/>
      <c r="AC69" s="55"/>
      <c r="AD69" s="47"/>
      <c r="AE69" s="52"/>
      <c r="AF69" s="54"/>
      <c r="AG69" s="53"/>
      <c r="AH69" s="55"/>
      <c r="AI69" s="47" t="n">
        <v>18</v>
      </c>
      <c r="AJ69" s="52"/>
      <c r="AK69" s="54"/>
      <c r="AL69" s="53" t="n">
        <v>18</v>
      </c>
      <c r="AM69" s="55" t="n">
        <v>4</v>
      </c>
      <c r="AN69" s="47"/>
      <c r="AO69" s="52"/>
      <c r="AP69" s="54"/>
      <c r="AQ69" s="53"/>
      <c r="AR69" s="51"/>
      <c r="AS69" s="60" t="n">
        <f aca="false">SUM(N69+S69+X69+AC69+AH69+AM69+AR69)</f>
        <v>4</v>
      </c>
      <c r="AT69" s="80"/>
      <c r="AU69" s="80"/>
      <c r="AV69" s="80"/>
      <c r="AW69" s="80"/>
      <c r="AX69" s="80"/>
      <c r="AY69" s="80"/>
    </row>
    <row r="70" s="147" customFormat="true" ht="11.25" hidden="false" customHeight="true" outlineLevel="0" collapsed="false">
      <c r="A70" s="47" t="n">
        <v>9</v>
      </c>
      <c r="B70" s="48" t="s">
        <v>34</v>
      </c>
      <c r="C70" s="49" t="s">
        <v>81</v>
      </c>
      <c r="D70" s="50"/>
      <c r="E70" s="51" t="n">
        <f aca="false">SUM(F70:I70)</f>
        <v>36</v>
      </c>
      <c r="F70" s="47" t="n">
        <f aca="false">SUM(J70+O70+T70+Y70+AD70+AI70+AN70)</f>
        <v>0</v>
      </c>
      <c r="G70" s="52" t="n">
        <f aca="false">SUM(K70+P70+U70+Z70+AE70+AJ70+AO70)</f>
        <v>0</v>
      </c>
      <c r="H70" s="54" t="n">
        <f aca="false">SUM(L70+Q70+V70+AA70+AF70+AK70+AP70)</f>
        <v>36</v>
      </c>
      <c r="I70" s="53" t="n">
        <f aca="false">SUM(M70+R70+W70+AB70+AG70+AL70+AQ70)</f>
        <v>0</v>
      </c>
      <c r="J70" s="47"/>
      <c r="K70" s="52"/>
      <c r="L70" s="54"/>
      <c r="M70" s="53"/>
      <c r="N70" s="55"/>
      <c r="O70" s="47"/>
      <c r="P70" s="52"/>
      <c r="Q70" s="54"/>
      <c r="R70" s="53"/>
      <c r="S70" s="55"/>
      <c r="T70" s="47"/>
      <c r="U70" s="52"/>
      <c r="V70" s="54"/>
      <c r="W70" s="53"/>
      <c r="X70" s="55"/>
      <c r="Y70" s="47"/>
      <c r="Z70" s="52"/>
      <c r="AA70" s="54"/>
      <c r="AB70" s="53"/>
      <c r="AC70" s="55"/>
      <c r="AD70" s="47"/>
      <c r="AE70" s="52"/>
      <c r="AF70" s="54"/>
      <c r="AG70" s="53"/>
      <c r="AH70" s="55"/>
      <c r="AI70" s="47"/>
      <c r="AJ70" s="52"/>
      <c r="AK70" s="54" t="n">
        <v>9</v>
      </c>
      <c r="AL70" s="53"/>
      <c r="AM70" s="55" t="n">
        <v>4</v>
      </c>
      <c r="AN70" s="47"/>
      <c r="AO70" s="52"/>
      <c r="AP70" s="54" t="n">
        <v>27</v>
      </c>
      <c r="AQ70" s="53"/>
      <c r="AR70" s="51" t="n">
        <v>11</v>
      </c>
      <c r="AS70" s="60" t="n">
        <f aca="false">SUM(N70+S70+X70+AC70+AH70+AM70+AR70)</f>
        <v>15</v>
      </c>
      <c r="AT70" s="146"/>
      <c r="AU70" s="146"/>
      <c r="AV70" s="146"/>
      <c r="AW70" s="146"/>
      <c r="AX70" s="146"/>
      <c r="AY70" s="146"/>
    </row>
    <row r="71" customFormat="false" ht="11.25" hidden="false" customHeight="true" outlineLevel="0" collapsed="false">
      <c r="A71" s="107" t="n">
        <v>10</v>
      </c>
      <c r="B71" s="123" t="s">
        <v>34</v>
      </c>
      <c r="C71" s="106" t="s">
        <v>91</v>
      </c>
      <c r="D71" s="112"/>
      <c r="E71" s="51" t="n">
        <f aca="false">SUM(F71:I71)</f>
        <v>18</v>
      </c>
      <c r="F71" s="47" t="n">
        <f aca="false">SUM(J71+O71+T71+Y71+AD71+AI71+AN71)</f>
        <v>9</v>
      </c>
      <c r="G71" s="52" t="n">
        <f aca="false">SUM(K71+P71+U71+Z71+AE71+AJ71+AO71)</f>
        <v>0</v>
      </c>
      <c r="H71" s="54" t="n">
        <f aca="false">SUM(L71+Q71+V71+AA71+AF71+AK71+AP71)</f>
        <v>9</v>
      </c>
      <c r="I71" s="53" t="n">
        <f aca="false">SUM(M71+R71+W71+AB71+AG71+AL71+AQ71)</f>
        <v>0</v>
      </c>
      <c r="J71" s="107"/>
      <c r="K71" s="108"/>
      <c r="L71" s="109"/>
      <c r="M71" s="110"/>
      <c r="N71" s="111"/>
      <c r="O71" s="107"/>
      <c r="P71" s="108"/>
      <c r="Q71" s="109"/>
      <c r="R71" s="110"/>
      <c r="S71" s="111"/>
      <c r="T71" s="107"/>
      <c r="U71" s="108"/>
      <c r="V71" s="109"/>
      <c r="W71" s="110"/>
      <c r="X71" s="111"/>
      <c r="Y71" s="107"/>
      <c r="Z71" s="108"/>
      <c r="AA71" s="109"/>
      <c r="AB71" s="110"/>
      <c r="AC71" s="111"/>
      <c r="AD71" s="107" t="n">
        <v>9</v>
      </c>
      <c r="AE71" s="108"/>
      <c r="AF71" s="109" t="n">
        <v>9</v>
      </c>
      <c r="AG71" s="110"/>
      <c r="AH71" s="111" t="n">
        <v>3</v>
      </c>
      <c r="AI71" s="107"/>
      <c r="AJ71" s="108"/>
      <c r="AK71" s="109"/>
      <c r="AL71" s="110"/>
      <c r="AM71" s="111"/>
      <c r="AN71" s="107"/>
      <c r="AO71" s="108"/>
      <c r="AP71" s="109"/>
      <c r="AQ71" s="110"/>
      <c r="AR71" s="112"/>
      <c r="AS71" s="60" t="n">
        <f aca="false">SUM(N71+S71+X71+AC71+AH71+AM71+AR71)</f>
        <v>3</v>
      </c>
      <c r="AT71" s="6"/>
      <c r="AU71" s="6"/>
      <c r="AV71" s="6"/>
      <c r="AW71" s="6"/>
      <c r="AX71" s="80"/>
      <c r="AY71" s="6"/>
    </row>
    <row r="72" customFormat="false" ht="11.25" hidden="false" customHeight="true" outlineLevel="0" collapsed="false">
      <c r="A72" s="75" t="n">
        <v>11</v>
      </c>
      <c r="B72" s="71" t="s">
        <v>34</v>
      </c>
      <c r="C72" s="143" t="s">
        <v>83</v>
      </c>
      <c r="D72" s="74"/>
      <c r="E72" s="112" t="n">
        <f aca="false">SUM(F72:I72)</f>
        <v>36</v>
      </c>
      <c r="F72" s="75" t="n">
        <f aca="false">SUM(J72+O72+T72+Y72+AD72+AI72+AN72)</f>
        <v>0</v>
      </c>
      <c r="G72" s="76" t="n">
        <f aca="false">SUM(K72+P72+U72+Z72+AE72+AJ72+AO72)</f>
        <v>0</v>
      </c>
      <c r="H72" s="54" t="n">
        <f aca="false">SUM(L72+Q72+V72+AA72+AF72+AK72+AP72)</f>
        <v>0</v>
      </c>
      <c r="I72" s="77" t="n">
        <f aca="false">SUM(M72+R72+W72+AB72+AG72+AL72+AQ72)</f>
        <v>36</v>
      </c>
      <c r="J72" s="75"/>
      <c r="K72" s="76"/>
      <c r="L72" s="78"/>
      <c r="M72" s="77"/>
      <c r="N72" s="79"/>
      <c r="O72" s="75"/>
      <c r="P72" s="76"/>
      <c r="Q72" s="78"/>
      <c r="R72" s="77"/>
      <c r="S72" s="79"/>
      <c r="T72" s="75"/>
      <c r="U72" s="76"/>
      <c r="V72" s="78"/>
      <c r="W72" s="77"/>
      <c r="X72" s="79"/>
      <c r="Y72" s="75"/>
      <c r="Z72" s="76"/>
      <c r="AA72" s="78"/>
      <c r="AB72" s="77"/>
      <c r="AC72" s="79"/>
      <c r="AD72" s="75"/>
      <c r="AE72" s="76"/>
      <c r="AF72" s="78"/>
      <c r="AG72" s="77"/>
      <c r="AH72" s="79"/>
      <c r="AI72" s="75"/>
      <c r="AJ72" s="76"/>
      <c r="AK72" s="78"/>
      <c r="AL72" s="77" t="n">
        <v>18</v>
      </c>
      <c r="AM72" s="79" t="n">
        <v>2</v>
      </c>
      <c r="AN72" s="75"/>
      <c r="AO72" s="76"/>
      <c r="AP72" s="78"/>
      <c r="AQ72" s="77" t="n">
        <v>18</v>
      </c>
      <c r="AR72" s="74" t="n">
        <v>4</v>
      </c>
      <c r="AS72" s="60" t="n">
        <f aca="false">SUM(N72+S72+X72+AC72+AH72+AM72+AR72)</f>
        <v>6</v>
      </c>
      <c r="AU72" s="6"/>
      <c r="AV72" s="6"/>
      <c r="AW72" s="6"/>
      <c r="AX72" s="6"/>
      <c r="AY72" s="6"/>
    </row>
    <row r="73" customFormat="false" ht="11.25" hidden="false" customHeight="true" outlineLevel="0" collapsed="false">
      <c r="A73" s="144"/>
      <c r="B73" s="145"/>
      <c r="C73" s="84" t="s">
        <v>41</v>
      </c>
      <c r="D73" s="85"/>
      <c r="E73" s="12" t="n">
        <f aca="false">SUM(E62:E72)</f>
        <v>369</v>
      </c>
      <c r="F73" s="87" t="n">
        <f aca="false">SUM(F62:F72)</f>
        <v>144</v>
      </c>
      <c r="G73" s="88" t="n">
        <f aca="false">SUM(G62:G72)</f>
        <v>0</v>
      </c>
      <c r="H73" s="88" t="n">
        <f aca="false">SUM(H62:H72)</f>
        <v>99</v>
      </c>
      <c r="I73" s="89" t="n">
        <f aca="false">SUM(I62:I72)</f>
        <v>126</v>
      </c>
      <c r="J73" s="87" t="n">
        <f aca="false">SUM(J62:J72)</f>
        <v>0</v>
      </c>
      <c r="K73" s="88" t="n">
        <f aca="false">SUM(K62:K72)</f>
        <v>0</v>
      </c>
      <c r="L73" s="90"/>
      <c r="M73" s="89" t="n">
        <f aca="false">SUM(M62:M72)</f>
        <v>0</v>
      </c>
      <c r="N73" s="91" t="n">
        <f aca="false">SUM(N62:N72)</f>
        <v>0</v>
      </c>
      <c r="O73" s="87" t="n">
        <f aca="false">SUM(O62:O72)</f>
        <v>0</v>
      </c>
      <c r="P73" s="88" t="n">
        <f aca="false">SUM(P62:P72)</f>
        <v>0</v>
      </c>
      <c r="Q73" s="90"/>
      <c r="R73" s="89" t="n">
        <f aca="false">SUM(R62:R72)</f>
        <v>0</v>
      </c>
      <c r="S73" s="91" t="n">
        <f aca="false">SUM(S62:S72)</f>
        <v>0</v>
      </c>
      <c r="T73" s="87" t="n">
        <f aca="false">SUM(T62:T72)</f>
        <v>0</v>
      </c>
      <c r="U73" s="88" t="n">
        <f aca="false">SUM(U62:U72)</f>
        <v>0</v>
      </c>
      <c r="V73" s="90"/>
      <c r="W73" s="89" t="n">
        <f aca="false">SUM(W62:W72)</f>
        <v>0</v>
      </c>
      <c r="X73" s="91" t="n">
        <f aca="false">SUM(X62:X72)</f>
        <v>0</v>
      </c>
      <c r="Y73" s="87" t="n">
        <f aca="false">SUM(Y62:Y72)</f>
        <v>0</v>
      </c>
      <c r="Z73" s="88" t="n">
        <f aca="false">SUM(Z62:Z72)</f>
        <v>0</v>
      </c>
      <c r="AA73" s="90"/>
      <c r="AB73" s="89" t="n">
        <f aca="false">SUM(AB62:AB72)</f>
        <v>0</v>
      </c>
      <c r="AC73" s="91" t="n">
        <f aca="false">SUM(AC62:AC72)</f>
        <v>0</v>
      </c>
      <c r="AD73" s="87" t="n">
        <f aca="false">SUM(AD62:AD72)</f>
        <v>9</v>
      </c>
      <c r="AE73" s="87" t="n">
        <f aca="false">SUM(AE62:AE72)</f>
        <v>0</v>
      </c>
      <c r="AF73" s="87" t="n">
        <f aca="false">SUM(AF62:AF72)</f>
        <v>9</v>
      </c>
      <c r="AG73" s="87" t="n">
        <f aca="false">SUM(AG62:AG72)</f>
        <v>0</v>
      </c>
      <c r="AH73" s="91" t="n">
        <f aca="false">SUM(AH62:AH72)</f>
        <v>3</v>
      </c>
      <c r="AI73" s="87" t="n">
        <f aca="false">SUM(AI62:AI72)</f>
        <v>90</v>
      </c>
      <c r="AJ73" s="87" t="n">
        <f aca="false">SUM(AJ62:AJ72)</f>
        <v>0</v>
      </c>
      <c r="AK73" s="87" t="n">
        <f aca="false">SUM(AK62:AK72)</f>
        <v>45</v>
      </c>
      <c r="AL73" s="87" t="n">
        <f aca="false">SUM(AL62:AL72)</f>
        <v>72</v>
      </c>
      <c r="AM73" s="91" t="n">
        <f aca="false">SUM(AM62:AM72)</f>
        <v>30</v>
      </c>
      <c r="AN73" s="87" t="n">
        <f aca="false">SUM(AN62:AN72)</f>
        <v>45</v>
      </c>
      <c r="AO73" s="87" t="n">
        <f aca="false">SUM(AO62:AO72)</f>
        <v>0</v>
      </c>
      <c r="AP73" s="87" t="n">
        <f aca="false">SUM(AP62:AP72)</f>
        <v>45</v>
      </c>
      <c r="AQ73" s="87" t="n">
        <f aca="false">SUM(AQ62:AQ72)</f>
        <v>54</v>
      </c>
      <c r="AR73" s="91" t="n">
        <f aca="false">SUM(AR62:AR72)</f>
        <v>29</v>
      </c>
      <c r="AS73" s="12" t="n">
        <f aca="false">SUM(AS62:AS72)</f>
        <v>62</v>
      </c>
      <c r="AU73" s="6"/>
      <c r="AV73" s="6"/>
      <c r="AW73" s="6"/>
      <c r="AX73" s="80"/>
      <c r="AY73" s="46"/>
    </row>
    <row r="74" customFormat="false" ht="11.25" hidden="false" customHeight="true" outlineLevel="0" collapsed="false">
      <c r="A74" s="148"/>
      <c r="B74" s="83"/>
      <c r="C74" s="149" t="s">
        <v>92</v>
      </c>
      <c r="D74" s="150"/>
      <c r="E74" s="151" t="n">
        <f aca="false">SUM(E16+E28+E47+E73)</f>
        <v>1584</v>
      </c>
      <c r="F74" s="17" t="n">
        <f aca="false">SUM(F73+F47+F28+F16)</f>
        <v>699</v>
      </c>
      <c r="G74" s="17" t="n">
        <f aca="false">SUM(G73+G47+G28+G16)</f>
        <v>186</v>
      </c>
      <c r="H74" s="17" t="n">
        <f aca="false">SUM(H73+H47+H28+H16)</f>
        <v>99</v>
      </c>
      <c r="I74" s="152" t="n">
        <f aca="false">SUM(I73+I47+I28+I16)</f>
        <v>600</v>
      </c>
      <c r="J74" s="17" t="n">
        <f aca="false">SUM(J73+J47+J28+J16)</f>
        <v>126</v>
      </c>
      <c r="K74" s="18" t="n">
        <f aca="false">SUM(K73+K47+K28+K16)</f>
        <v>69</v>
      </c>
      <c r="L74" s="19"/>
      <c r="M74" s="152" t="n">
        <f aca="false">SUM(M73+M47+M28+M16)</f>
        <v>105</v>
      </c>
      <c r="N74" s="151" t="n">
        <f aca="false">SUM(N73+N47+N28+N16)</f>
        <v>30</v>
      </c>
      <c r="O74" s="17" t="n">
        <f aca="false">SUM(O73+O47+O28+O16)</f>
        <v>99</v>
      </c>
      <c r="P74" s="18" t="n">
        <f aca="false">SUM(P73+P47+P28+P16)</f>
        <v>66</v>
      </c>
      <c r="Q74" s="18" t="n">
        <f aca="false">SUM(Q73+Q47+Q28+Q16)</f>
        <v>0</v>
      </c>
      <c r="R74" s="152" t="n">
        <f aca="false">SUM(R73+R47+R28+R16)</f>
        <v>69</v>
      </c>
      <c r="S74" s="151" t="n">
        <f aca="false">SUM(S73+S47+S28+S16)</f>
        <v>30</v>
      </c>
      <c r="T74" s="17" t="n">
        <f aca="false">SUM(T73+T47+T28+T16)</f>
        <v>111</v>
      </c>
      <c r="U74" s="18" t="n">
        <f aca="false">SUM(U73+U47+U28+U16)</f>
        <v>33</v>
      </c>
      <c r="V74" s="18" t="n">
        <f aca="false">SUM(V73+V47+V28+V16)</f>
        <v>0</v>
      </c>
      <c r="W74" s="152" t="n">
        <f aca="false">SUM(W73+W47+W28+W16)</f>
        <v>72</v>
      </c>
      <c r="X74" s="151" t="n">
        <f aca="false">SUM(X73+X47+X28+X16)</f>
        <v>30</v>
      </c>
      <c r="Y74" s="17" t="n">
        <f aca="false">SUM(Y73+Y47+Y28+Y16)</f>
        <v>99</v>
      </c>
      <c r="Z74" s="18" t="n">
        <f aca="false">SUM(Z73+Z47+Z28+Z16)</f>
        <v>9</v>
      </c>
      <c r="AA74" s="18" t="n">
        <f aca="false">SUM(AA73+AA47+AA28+AA16)</f>
        <v>0</v>
      </c>
      <c r="AB74" s="152" t="n">
        <f aca="false">SUM(AB73+AB47+AB28+AB16)</f>
        <v>120</v>
      </c>
      <c r="AC74" s="151" t="n">
        <f aca="false">SUM(AC73+AC47+AC28+AC16)</f>
        <v>30</v>
      </c>
      <c r="AD74" s="150" t="n">
        <f aca="false">SUM(AD73+AD47+AD28+AD16)</f>
        <v>117</v>
      </c>
      <c r="AE74" s="150" t="n">
        <f aca="false">SUM(AE73+AE47+AE28+AE16)</f>
        <v>9</v>
      </c>
      <c r="AF74" s="150" t="n">
        <f aca="false">SUM(AF73+AF47+AF28+AF16)</f>
        <v>9</v>
      </c>
      <c r="AG74" s="150" t="n">
        <f aca="false">SUM(AG73+AG47+AG28+AG16)</f>
        <v>108</v>
      </c>
      <c r="AH74" s="151" t="n">
        <f aca="false">SUM(AH73+AH47+AH28+AH16)</f>
        <v>30</v>
      </c>
      <c r="AI74" s="17" t="n">
        <f aca="false">SUM(AI73+AI47+AI28+AI16)</f>
        <v>90</v>
      </c>
      <c r="AJ74" s="17" t="n">
        <f aca="false">SUM(AJ73+AJ47+AJ28+AJ16)</f>
        <v>0</v>
      </c>
      <c r="AK74" s="17" t="n">
        <f aca="false">SUM(AK73+AK47+AK28+AK16)</f>
        <v>45</v>
      </c>
      <c r="AL74" s="17" t="n">
        <f aca="false">SUM(AL73+AL47+AL28+AL16)</f>
        <v>72</v>
      </c>
      <c r="AM74" s="151" t="n">
        <f aca="false">SUM(AM73+AM47+AM28+AM16)</f>
        <v>30</v>
      </c>
      <c r="AN74" s="150" t="n">
        <f aca="false">SUM(AN73+AN47+AN28+AN16)</f>
        <v>57</v>
      </c>
      <c r="AO74" s="150" t="n">
        <f aca="false">SUM(AO73+AO47+AO28+AO16)</f>
        <v>0</v>
      </c>
      <c r="AP74" s="150" t="n">
        <f aca="false">SUM(AP73+AP47+AP28+AP16)</f>
        <v>45</v>
      </c>
      <c r="AQ74" s="150" t="n">
        <f aca="false">SUM(AQ73+AQ47+AQ28+AQ16)</f>
        <v>54</v>
      </c>
      <c r="AR74" s="151" t="n">
        <f aca="false">SUM(AR73+AR47+AR28+AR16)</f>
        <v>30</v>
      </c>
      <c r="AS74" s="151" t="n">
        <f aca="false">SUM(AS73+AS47+AS28+AS16)</f>
        <v>210</v>
      </c>
      <c r="AT74" s="6"/>
      <c r="AU74" s="6"/>
      <c r="AV74" s="6"/>
      <c r="AW74" s="6"/>
      <c r="AX74" s="80"/>
      <c r="AY74" s="46"/>
    </row>
    <row r="75" customFormat="false" ht="11.25" hidden="false" customHeight="tru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92" t="n">
        <f aca="false">SUM(J74:M74)</f>
        <v>300</v>
      </c>
      <c r="K75" s="92"/>
      <c r="L75" s="92"/>
      <c r="M75" s="92"/>
      <c r="N75" s="154"/>
      <c r="O75" s="92" t="n">
        <f aca="false">SUM(O74:R74)</f>
        <v>234</v>
      </c>
      <c r="P75" s="92"/>
      <c r="Q75" s="92"/>
      <c r="R75" s="92"/>
      <c r="S75" s="154"/>
      <c r="T75" s="92" t="n">
        <f aca="false">SUM(T74:W74)</f>
        <v>216</v>
      </c>
      <c r="U75" s="92"/>
      <c r="V75" s="92"/>
      <c r="W75" s="92"/>
      <c r="X75" s="154"/>
      <c r="Y75" s="92" t="n">
        <f aca="false">SUM(Y74:AB74)</f>
        <v>228</v>
      </c>
      <c r="Z75" s="92"/>
      <c r="AA75" s="92"/>
      <c r="AB75" s="92"/>
      <c r="AC75" s="154"/>
      <c r="AD75" s="92" t="n">
        <f aca="false">SUM(AD74:AG74)</f>
        <v>243</v>
      </c>
      <c r="AE75" s="92"/>
      <c r="AF75" s="92"/>
      <c r="AG75" s="92"/>
      <c r="AH75" s="154"/>
      <c r="AI75" s="92" t="n">
        <f aca="false">SUM(AI74:AL74)</f>
        <v>207</v>
      </c>
      <c r="AJ75" s="92"/>
      <c r="AK75" s="92"/>
      <c r="AL75" s="92"/>
      <c r="AM75" s="154"/>
      <c r="AN75" s="92" t="n">
        <f aca="false">SUM(AN74:AQ74)</f>
        <v>156</v>
      </c>
      <c r="AO75" s="92"/>
      <c r="AP75" s="92"/>
      <c r="AQ75" s="92"/>
      <c r="AR75" s="153"/>
      <c r="AS75" s="155"/>
      <c r="AT75" s="6"/>
      <c r="AU75" s="6"/>
      <c r="AV75" s="6"/>
      <c r="AW75" s="6"/>
      <c r="AX75" s="80"/>
      <c r="AY75" s="46"/>
    </row>
    <row r="76" customFormat="false" ht="11.25" hidden="false" customHeight="true" outlineLevel="0" collapsed="false">
      <c r="A76" s="153"/>
      <c r="B76" s="156"/>
      <c r="C76" s="156"/>
      <c r="D76" s="159"/>
      <c r="E76" s="159"/>
      <c r="F76" s="156"/>
      <c r="G76" s="156"/>
      <c r="H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8"/>
      <c r="AT76" s="6"/>
      <c r="AU76" s="6"/>
      <c r="AV76" s="6"/>
      <c r="AW76" s="6"/>
      <c r="AX76" s="80"/>
      <c r="AY76" s="46"/>
    </row>
    <row r="77" customFormat="false" ht="11.25" hidden="false" customHeight="true" outlineLevel="0" collapsed="false">
      <c r="A77" s="153"/>
      <c r="B77" s="156"/>
      <c r="C77" s="156"/>
      <c r="D77" s="46"/>
      <c r="E77" s="46"/>
      <c r="F77" s="156"/>
      <c r="G77" s="156"/>
      <c r="H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8"/>
      <c r="AT77" s="6"/>
      <c r="AU77" s="6"/>
      <c r="AV77" s="6"/>
      <c r="AW77" s="6"/>
      <c r="AX77" s="80"/>
      <c r="AY77" s="6"/>
    </row>
    <row r="78" customFormat="false" ht="11.25" hidden="false" customHeight="true" outlineLevel="0" collapsed="false">
      <c r="A78" s="153"/>
      <c r="B78" s="156" t="s">
        <v>96</v>
      </c>
      <c r="C78" s="156"/>
      <c r="D78" s="159"/>
      <c r="E78" s="159"/>
      <c r="F78" s="156"/>
      <c r="G78" s="156"/>
      <c r="H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8"/>
      <c r="AT78" s="6"/>
      <c r="AU78" s="46"/>
      <c r="AV78" s="46"/>
      <c r="AW78" s="46"/>
      <c r="AX78" s="6"/>
      <c r="AY78" s="6"/>
    </row>
    <row r="79" customFormat="false" ht="11.25" hidden="false" customHeight="true" outlineLevel="0" collapsed="false">
      <c r="A79" s="153"/>
      <c r="B79" s="156"/>
      <c r="C79" s="160"/>
      <c r="D79" s="156"/>
      <c r="E79" s="156"/>
      <c r="F79" s="156"/>
      <c r="G79" s="156"/>
      <c r="H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8"/>
      <c r="AT79" s="6"/>
      <c r="AU79" s="46"/>
      <c r="AV79" s="46"/>
      <c r="AW79" s="46"/>
      <c r="AX79" s="6"/>
      <c r="AY79" s="6"/>
    </row>
    <row r="80" customFormat="false" ht="11.25" hidden="false" customHeight="true" outlineLevel="0" collapsed="false">
      <c r="C80" s="161"/>
      <c r="D80" s="161"/>
      <c r="E80" s="161"/>
      <c r="F80" s="161"/>
      <c r="G80" s="161"/>
      <c r="H80" s="161"/>
    </row>
    <row r="81" customFormat="false" ht="11.25" hidden="false" customHeight="true" outlineLevel="0" collapsed="false">
      <c r="C81" s="162"/>
      <c r="D81" s="162"/>
      <c r="E81" s="162"/>
      <c r="F81" s="162"/>
      <c r="G81" s="162"/>
      <c r="H81" s="162"/>
    </row>
    <row r="82" customFormat="false" ht="11.25" hidden="false" customHeight="true" outlineLevel="0" collapsed="false">
      <c r="D82" s="163"/>
      <c r="E82" s="163"/>
      <c r="F82" s="162"/>
      <c r="G82" s="162"/>
      <c r="H82" s="162"/>
    </row>
    <row r="86" customFormat="false" ht="11.25" hidden="false" customHeight="true" outlineLevel="0" collapsed="false">
      <c r="AH86" s="3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1.25" hidden="false" customHeight="true" outlineLevel="0" collapsed="false">
      <c r="AH87" s="3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1.25" hidden="false" customHeight="true" outlineLevel="0" collapsed="false">
      <c r="AH88" s="3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1.25" hidden="false" customHeight="true" outlineLevel="0" collapsed="false">
      <c r="AH89" s="3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1.25" hidden="false" customHeight="true" outlineLevel="0" collapsed="false">
      <c r="C90" s="162"/>
      <c r="AH90" s="3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1.25" hidden="false" customHeight="true" outlineLevel="0" collapsed="false">
      <c r="AH91" s="3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1.25" hidden="false" customHeight="true" outlineLevel="0" collapsed="false">
      <c r="AH92" s="3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1.25" hidden="false" customHeight="true" outlineLevel="0" collapsed="false">
      <c r="AH93" s="3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1.25" hidden="false" customHeight="true" outlineLevel="0" collapsed="false">
      <c r="AH94" s="3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1.25" hidden="false" customHeight="true" outlineLevel="0" collapsed="false">
      <c r="AH95" s="3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</sheetData>
  <mergeCells count="47">
    <mergeCell ref="A1:AS1"/>
    <mergeCell ref="AE2:AS2"/>
    <mergeCell ref="A4:A7"/>
    <mergeCell ref="B4:B7"/>
    <mergeCell ref="C4:C7"/>
    <mergeCell ref="D4:D7"/>
    <mergeCell ref="E4:I4"/>
    <mergeCell ref="J4:AS4"/>
    <mergeCell ref="E5:E7"/>
    <mergeCell ref="F5:I5"/>
    <mergeCell ref="J5:S5"/>
    <mergeCell ref="T5:AC5"/>
    <mergeCell ref="AD5:AM5"/>
    <mergeCell ref="AN5:AR5"/>
    <mergeCell ref="AS5:AS7"/>
    <mergeCell ref="F6:F7"/>
    <mergeCell ref="G6:G7"/>
    <mergeCell ref="H6:H7"/>
    <mergeCell ref="I6:I7"/>
    <mergeCell ref="J6:M6"/>
    <mergeCell ref="N6:N7"/>
    <mergeCell ref="O6:R6"/>
    <mergeCell ref="S6:S7"/>
    <mergeCell ref="T6:W6"/>
    <mergeCell ref="X6:X7"/>
    <mergeCell ref="Y6:AB6"/>
    <mergeCell ref="AC6:AC7"/>
    <mergeCell ref="AD6:AG6"/>
    <mergeCell ref="AH6:AH7"/>
    <mergeCell ref="AI6:AL6"/>
    <mergeCell ref="AM6:AM7"/>
    <mergeCell ref="AN6:AQ6"/>
    <mergeCell ref="AR6:AR7"/>
    <mergeCell ref="A8:AS8"/>
    <mergeCell ref="A17:AS17"/>
    <mergeCell ref="A29:AS29"/>
    <mergeCell ref="A48:AQ48"/>
    <mergeCell ref="A61:R61"/>
    <mergeCell ref="J75:M75"/>
    <mergeCell ref="O75:R75"/>
    <mergeCell ref="T75:W75"/>
    <mergeCell ref="Y75:AB75"/>
    <mergeCell ref="AD75:AG75"/>
    <mergeCell ref="AI75:AL75"/>
    <mergeCell ref="AN75:AQ75"/>
    <mergeCell ref="D76:E76"/>
    <mergeCell ref="D78:E78"/>
  </mergeCells>
  <printOptions headings="false" gridLines="false" gridLinesSet="true" horizontalCentered="false" verticalCentered="false"/>
  <pageMargins left="0.39375" right="0.39375" top="0.429861111111111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55:32Z</dcterms:created>
  <dc:creator>sekretariat</dc:creator>
  <dc:description/>
  <dc:language>en-US</dc:language>
  <cp:lastModifiedBy>iwonakg</cp:lastModifiedBy>
  <cp:lastPrinted>2014-05-29T05:56:22Z</cp:lastPrinted>
  <dcterms:modified xsi:type="dcterms:W3CDTF">2017-06-20T07:29:17Z</dcterms:modified>
  <cp:revision>0</cp:revision>
  <dc:subject/>
  <dc:title/>
</cp:coreProperties>
</file>