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LAN STUDIÓW" sheetId="1" state="visible" r:id="rId2"/>
    <sheet name="WYB+PPZ" sheetId="2" state="visible" r:id="rId3"/>
  </sheets>
  <definedNames>
    <definedName function="false" hidden="false" localSheetId="0" name="_xlnm.Print_Area" vbProcedure="false">'PLAN STUDIÓW'!$A$1:$C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4">
  <si>
    <t xml:space="preserve">Państwowa Wyższa Szkoła Techniczno-Ekonomiczna</t>
  </si>
  <si>
    <t xml:space="preserve">PLAN STUDIÓW</t>
  </si>
  <si>
    <t xml:space="preserve">im. ks. Bronisława Markiewicza w Jarosławiu</t>
  </si>
  <si>
    <t xml:space="preserve">Kierunek: </t>
  </si>
  <si>
    <t xml:space="preserve">Europeistyka</t>
  </si>
  <si>
    <t xml:space="preserve">Załącznik nr 1  Do Uchwały nr 3/2018
Rady Instytutu Stosunków Międzynarodowych PWSTE z dnia 12.02.2018r.
</t>
  </si>
  <si>
    <t xml:space="preserve">Instytut </t>
  </si>
  <si>
    <t xml:space="preserve">Stosunków Miedzynarodowych</t>
  </si>
  <si>
    <r>
      <rPr>
        <sz val="9"/>
        <rFont val="Arial"/>
        <family val="2"/>
        <charset val="238"/>
      </rPr>
      <t xml:space="preserve">Specjalność</t>
    </r>
    <r>
      <rPr>
        <b val="true"/>
        <sz val="9"/>
        <rFont val="Arial"/>
        <family val="2"/>
        <charset val="238"/>
      </rPr>
      <t xml:space="preserve">:</t>
    </r>
  </si>
  <si>
    <t xml:space="preserve">A - </t>
  </si>
  <si>
    <t xml:space="preserve">Administracja europejska</t>
  </si>
  <si>
    <t xml:space="preserve">B -………………………………………</t>
  </si>
  <si>
    <t xml:space="preserve">Obsługa ruchu granicznego</t>
  </si>
  <si>
    <t xml:space="preserve"> </t>
  </si>
  <si>
    <t xml:space="preserve">Stopień studiów - forma studiów: </t>
  </si>
  <si>
    <t xml:space="preserve">I stopień- studia stacjonarne - profil praktyczny - cykl dydaktyczny 2017/2018</t>
  </si>
  <si>
    <t xml:space="preserve">2018/2019</t>
  </si>
  <si>
    <t xml:space="preserve">Ogólnie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sem  VII</t>
  </si>
  <si>
    <t xml:space="preserve">PPZ</t>
  </si>
  <si>
    <t xml:space="preserve">WYB</t>
  </si>
  <si>
    <t xml:space="preserve">W</t>
  </si>
  <si>
    <t xml:space="preserve">Ć</t>
  </si>
  <si>
    <t xml:space="preserve">Lab</t>
  </si>
  <si>
    <t xml:space="preserve">ZP</t>
  </si>
  <si>
    <t xml:space="preserve">PZ</t>
  </si>
  <si>
    <t xml:space="preserve">seminarium</t>
  </si>
  <si>
    <t xml:space="preserve">Lektorat</t>
  </si>
  <si>
    <t xml:space="preserve">inne*</t>
  </si>
  <si>
    <t xml:space="preserve">E-Zoc-Zal</t>
  </si>
  <si>
    <t xml:space="preserve">ECTS</t>
  </si>
  <si>
    <t xml:space="preserve">SUMA ECTS</t>
  </si>
  <si>
    <t xml:space="preserve">A.</t>
  </si>
  <si>
    <t xml:space="preserve">PRZEDMIOTY  KSZTAŁCENIA 
OGÓLNEGO</t>
  </si>
  <si>
    <t xml:space="preserve">Filozofia</t>
  </si>
  <si>
    <t xml:space="preserve">Socjologia</t>
  </si>
  <si>
    <t xml:space="preserve">Język obcy</t>
  </si>
  <si>
    <t xml:space="preserve">E</t>
  </si>
  <si>
    <t xml:space="preserve">Język obcy branżowy</t>
  </si>
  <si>
    <t xml:space="preserve">Wychowanie fizyczne</t>
  </si>
  <si>
    <t xml:space="preserve">Ochrona własności intelektualnej</t>
  </si>
  <si>
    <t xml:space="preserve">7.</t>
  </si>
  <si>
    <t xml:space="preserve">Technologia informacyjna</t>
  </si>
  <si>
    <t xml:space="preserve">8.</t>
  </si>
  <si>
    <t xml:space="preserve">Wybrane problemy Europy</t>
  </si>
  <si>
    <t xml:space="preserve">B.</t>
  </si>
  <si>
    <t xml:space="preserve">PRZEDMIOTY  KSZTAŁCENIA  PODSTAWOWEGO</t>
  </si>
  <si>
    <t xml:space="preserve">Społeczne i kulturowe aspekty integracji europejskiej</t>
  </si>
  <si>
    <t xml:space="preserve">Antropologia społeczna Europy</t>
  </si>
  <si>
    <t xml:space="preserve">Ekonomia</t>
  </si>
  <si>
    <t xml:space="preserve">Ekonomia sektora publicznego</t>
  </si>
  <si>
    <t xml:space="preserve">&amp;</t>
  </si>
  <si>
    <t xml:space="preserve">Politologia</t>
  </si>
  <si>
    <t xml:space="preserve">Współczesne doktryny polityczne</t>
  </si>
  <si>
    <t xml:space="preserve">Prawo wspólnotowe</t>
  </si>
  <si>
    <t xml:space="preserve">Europejskie prawo gospodarcze</t>
  </si>
  <si>
    <t xml:space="preserve">C.</t>
  </si>
  <si>
    <t xml:space="preserve">PRZEDMIOTY  KSZTAŁCENIA KIERUNKOWEGO</t>
  </si>
  <si>
    <t xml:space="preserve">Historia społeczna Europy</t>
  </si>
  <si>
    <t xml:space="preserve">Sysemy polityczne państw europejskich</t>
  </si>
  <si>
    <t xml:space="preserve">Procesy integracyjne w Europie</t>
  </si>
  <si>
    <t xml:space="preserve">Instytucje i procesy decyzyjne w Unii</t>
  </si>
  <si>
    <t xml:space="preserve">Polityki wspólnotowe</t>
  </si>
  <si>
    <t xml:space="preserve">Usytuowanie, znaczenie i rola Europy w stosunkach międzynarodowych</t>
  </si>
  <si>
    <t xml:space="preserve">Usytuowanie, znaczenie i rola Polski w Europie</t>
  </si>
  <si>
    <t xml:space="preserve">Retoryka i erystyka</t>
  </si>
  <si>
    <t xml:space="preserve">D.</t>
  </si>
  <si>
    <t xml:space="preserve">PRZEDMIOTY  SPECJALISTYCZNE</t>
  </si>
  <si>
    <t xml:space="preserve">Miedzynarodowe stosunki polityczne</t>
  </si>
  <si>
    <t xml:space="preserve">Regionalizm i federalizm w Europie</t>
  </si>
  <si>
    <t xml:space="preserve">Finanse Unii Europejskiej</t>
  </si>
  <si>
    <t xml:space="preserve">Postępowanie sdministracyjne lub administracja publiczna</t>
  </si>
  <si>
    <t xml:space="preserve">*</t>
  </si>
  <si>
    <t xml:space="preserve">Marketing miedzynarodowy lub kształtowanie wizerunku publicznego</t>
  </si>
  <si>
    <t xml:space="preserve">Wykład monograficzny</t>
  </si>
  <si>
    <t xml:space="preserve">Komunikacja miedzykulturowa lub komunikacja medialna</t>
  </si>
  <si>
    <t xml:space="preserve">Analiza i przetwarzanie danych</t>
  </si>
  <si>
    <t xml:space="preserve">E.</t>
  </si>
  <si>
    <t xml:space="preserve">PRZEDMIOTY DYPLOMUJĄCE</t>
  </si>
  <si>
    <t xml:space="preserve">Seminarium</t>
  </si>
  <si>
    <t xml:space="preserve">Praca dyplomowa</t>
  </si>
  <si>
    <t xml:space="preserve">F.</t>
  </si>
  <si>
    <t xml:space="preserve">PRAKTYKA ZAWODOWA</t>
  </si>
  <si>
    <t xml:space="preserve">Praktyka w zakładzie pracy</t>
  </si>
  <si>
    <t xml:space="preserve">F1</t>
  </si>
  <si>
    <t xml:space="preserve">
specjalność A - Administracja europejska
</t>
  </si>
  <si>
    <t xml:space="preserve">Urzędnik w Unii Europejskiej</t>
  </si>
  <si>
    <t xml:space="preserve">Prawo administracyjne</t>
  </si>
  <si>
    <t xml:space="preserve">Samorzad terytorialny w Europie</t>
  </si>
  <si>
    <t xml:space="preserve">Etyka w życiu publicznym</t>
  </si>
  <si>
    <t xml:space="preserve">Praca biurowa</t>
  </si>
  <si>
    <t xml:space="preserve">Polityka strukturalna i spójności Wspólnot Europejskich</t>
  </si>
  <si>
    <t xml:space="preserve">Europejska współpraca regionalna i transgraniczna</t>
  </si>
  <si>
    <t xml:space="preserve">Programy pomocowe Unii Europejskiej</t>
  </si>
  <si>
    <t xml:space="preserve">Trzeci sektor w Europie</t>
  </si>
  <si>
    <t xml:space="preserve">Savoir-vivre i kultura pracy urzędnika</t>
  </si>
  <si>
    <t xml:space="preserve">Zamówienia publiczne w prawie europejskim</t>
  </si>
  <si>
    <t xml:space="preserve">Zarządzanie projektem europejskim</t>
  </si>
  <si>
    <t xml:space="preserve">Warsztaty specjalnościowe</t>
  </si>
  <si>
    <t xml:space="preserve">Zarzadzanie instytucjami publicznymi</t>
  </si>
  <si>
    <t xml:space="preserve">Europejski model społeczny</t>
  </si>
  <si>
    <t xml:space="preserve">Suma sepcjalność A</t>
  </si>
  <si>
    <t xml:space="preserve">Liczba godzin w semestrze</t>
  </si>
  <si>
    <t xml:space="preserve">F2</t>
  </si>
  <si>
    <t xml:space="preserve">Specjalność B - ………………………………….</t>
  </si>
  <si>
    <t xml:space="preserve">Transakcje w handlu zagranicznym</t>
  </si>
  <si>
    <t xml:space="preserve">Prawo celne</t>
  </si>
  <si>
    <t xml:space="preserve">Postępowanie celne</t>
  </si>
  <si>
    <t xml:space="preserve">Polityka handlowo-celna</t>
  </si>
  <si>
    <t xml:space="preserve">Procedury graniczne</t>
  </si>
  <si>
    <t xml:space="preserve">Transport międzynarodowy i spedycja</t>
  </si>
  <si>
    <t xml:space="preserve">Gospodarcze procedury celne</t>
  </si>
  <si>
    <t xml:space="preserve">Obrót towarowy</t>
  </si>
  <si>
    <t xml:space="preserve">Podatki w obrocie towarowym</t>
  </si>
  <si>
    <t xml:space="preserve">Graniczny ruch osobowy</t>
  </si>
  <si>
    <t xml:space="preserve">Graniczna kontrola towarów</t>
  </si>
  <si>
    <t xml:space="preserve">Refundace wywozowe</t>
  </si>
  <si>
    <t xml:space="preserve">Międzynarodowe stosunki gospodarcze</t>
  </si>
  <si>
    <t xml:space="preserve">Suma sepcjalność B</t>
  </si>
  <si>
    <t xml:space="preserve"> wpisujemy zajęcia w formie projektu, ćwiczeń warsztatowych, samokształcenia</t>
  </si>
  <si>
    <t xml:space="preserve"> wpisujemy * dla wybranego przedmiotu wybieralnego</t>
  </si>
  <si>
    <t xml:space="preserve">wpisujemy &amp; dla przedmiotu praktycznego przygotowania zawodowego</t>
  </si>
  <si>
    <t xml:space="preserve">                                                                         </t>
  </si>
  <si>
    <t xml:space="preserve">……………………………….</t>
  </si>
  <si>
    <t xml:space="preserve">Dyrektor Instytutu</t>
  </si>
  <si>
    <t xml:space="preserve">Przedmioty wybieralne</t>
  </si>
  <si>
    <t xml:space="preserve">specjalność A</t>
  </si>
  <si>
    <t xml:space="preserve">Godziny dydaktyczne</t>
  </si>
  <si>
    <t xml:space="preserve">Liczba </t>
  </si>
  <si>
    <t xml:space="preserve">%</t>
  </si>
  <si>
    <t xml:space="preserve">Przedmioty wybieralne:</t>
  </si>
  <si>
    <t xml:space="preserve">specjalność B</t>
  </si>
  <si>
    <t xml:space="preserve">Przedmioty związane z praktycznym przygotowaniem zawodowym</t>
  </si>
  <si>
    <t xml:space="preserve">Praktyczne przygotowanie zawod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 CE"/>
      <family val="0"/>
    </font>
    <font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 Narrow"/>
      <family val="2"/>
      <charset val="238"/>
    </font>
    <font>
      <sz val="9"/>
      <name val="Arial"/>
      <family val="2"/>
    </font>
    <font>
      <b val="true"/>
      <i val="true"/>
      <sz val="10"/>
      <color rgb="FF00CCFF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12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Y2" activeCellId="0" sqref="AY2:BL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3.7"/>
    <col collapsed="false" customWidth="true" hidden="false" outlineLevel="0" max="4" min="3" style="3" width="3.7"/>
    <col collapsed="false" customWidth="true" hidden="false" outlineLevel="0" max="5" min="5" style="3" width="6.56"/>
    <col collapsed="false" customWidth="true" hidden="false" outlineLevel="0" max="13" min="6" style="3" width="4.85"/>
    <col collapsed="false" customWidth="true" hidden="false" outlineLevel="0" max="21" min="14" style="4" width="3.56"/>
    <col collapsed="false" customWidth="true" hidden="false" outlineLevel="0" max="22" min="22" style="4" width="2.56"/>
    <col collapsed="false" customWidth="true" hidden="false" outlineLevel="0" max="31" min="23" style="4" width="3.56"/>
    <col collapsed="false" customWidth="true" hidden="false" outlineLevel="0" max="32" min="32" style="4" width="2.56"/>
    <col collapsed="false" customWidth="true" hidden="false" outlineLevel="0" max="33" min="33" style="4" width="3.99"/>
    <col collapsed="false" customWidth="true" hidden="false" outlineLevel="0" max="41" min="34" style="4" width="3.56"/>
    <col collapsed="false" customWidth="true" hidden="false" outlineLevel="0" max="42" min="42" style="4" width="2.56"/>
    <col collapsed="false" customWidth="true" hidden="false" outlineLevel="0" max="43" min="43" style="4" width="3.85"/>
    <col collapsed="false" customWidth="true" hidden="false" outlineLevel="0" max="51" min="44" style="4" width="3.56"/>
    <col collapsed="false" customWidth="true" hidden="false" outlineLevel="0" max="52" min="52" style="4" width="2.56"/>
    <col collapsed="false" customWidth="true" hidden="false" outlineLevel="0" max="53" min="53" style="4" width="3.7"/>
    <col collapsed="false" customWidth="true" hidden="false" outlineLevel="0" max="61" min="54" style="4" width="3.56"/>
    <col collapsed="false" customWidth="true" hidden="false" outlineLevel="0" max="62" min="62" style="4" width="2.56"/>
    <col collapsed="false" customWidth="true" hidden="false" outlineLevel="0" max="63" min="63" style="4" width="3.99"/>
    <col collapsed="false" customWidth="true" hidden="false" outlineLevel="0" max="66" min="64" style="4" width="3.56"/>
    <col collapsed="false" customWidth="true" hidden="false" outlineLevel="0" max="67" min="67" style="4" width="3.99"/>
    <col collapsed="false" customWidth="true" hidden="false" outlineLevel="0" max="71" min="68" style="4" width="3.56"/>
    <col collapsed="false" customWidth="true" hidden="false" outlineLevel="0" max="72" min="72" style="4" width="2.56"/>
    <col collapsed="false" customWidth="true" hidden="false" outlineLevel="0" max="73" min="73" style="4" width="4.28"/>
    <col collapsed="false" customWidth="true" hidden="false" outlineLevel="0" max="81" min="74" style="4" width="3.56"/>
    <col collapsed="false" customWidth="true" hidden="false" outlineLevel="0" max="83" min="82" style="4" width="2.56"/>
    <col collapsed="false" customWidth="true" hidden="false" outlineLevel="0" max="84" min="84" style="4" width="4.28"/>
    <col collapsed="false" customWidth="false" hidden="false" outlineLevel="0" max="257" min="85" style="4" width="9.14"/>
  </cols>
  <sheetData>
    <row r="1" customFormat="false" ht="35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P1" s="9"/>
      <c r="Q1" s="9"/>
      <c r="R1" s="9"/>
      <c r="S1" s="10" t="s">
        <v>1</v>
      </c>
      <c r="T1" s="9"/>
      <c r="U1" s="9"/>
      <c r="V1" s="9"/>
      <c r="W1" s="9"/>
      <c r="X1" s="8"/>
      <c r="Y1" s="8"/>
      <c r="Z1" s="8"/>
      <c r="AA1" s="9"/>
      <c r="AB1" s="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</row>
    <row r="2" customFormat="false" ht="18" hidden="false" customHeight="true" outlineLevel="0" collapsed="false">
      <c r="A2" s="11" t="s">
        <v>2</v>
      </c>
      <c r="B2" s="9"/>
      <c r="C2" s="12"/>
      <c r="D2" s="12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S2" s="8"/>
      <c r="T2" s="8" t="s">
        <v>3</v>
      </c>
      <c r="U2" s="8"/>
      <c r="V2" s="8"/>
      <c r="W2" s="8" t="s">
        <v>4</v>
      </c>
      <c r="Y2" s="8"/>
      <c r="Z2" s="5"/>
      <c r="AC2" s="13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Y2" s="14" t="s">
        <v>5</v>
      </c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</row>
    <row r="3" customFormat="false" ht="21.75" hidden="false" customHeight="true" outlineLevel="0" collapsed="false">
      <c r="A3" s="15" t="s">
        <v>6</v>
      </c>
      <c r="B3" s="16"/>
      <c r="C3" s="16" t="s">
        <v>7</v>
      </c>
      <c r="D3" s="12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S3" s="8"/>
      <c r="T3" s="8" t="s">
        <v>8</v>
      </c>
      <c r="U3" s="8"/>
      <c r="V3" s="8"/>
      <c r="W3" s="8"/>
      <c r="X3" s="8"/>
      <c r="Y3" s="9"/>
      <c r="Z3" s="13" t="s">
        <v>9</v>
      </c>
      <c r="AA3" s="17" t="s">
        <v>10</v>
      </c>
      <c r="AC3" s="13"/>
      <c r="AD3" s="8"/>
      <c r="AE3" s="8"/>
      <c r="AF3" s="8"/>
      <c r="AH3" s="9"/>
      <c r="AI3" s="8"/>
      <c r="AJ3" s="9"/>
      <c r="AK3" s="9"/>
      <c r="AL3" s="9"/>
      <c r="AM3" s="9"/>
      <c r="AN3" s="9"/>
      <c r="AO3" s="9"/>
      <c r="AP3" s="9"/>
      <c r="AQ3" s="9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</row>
    <row r="4" customFormat="false" ht="12.75" hidden="false" customHeight="false" outlineLevel="0" collapsed="false">
      <c r="A4" s="9"/>
      <c r="B4" s="18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3" t="s">
        <v>11</v>
      </c>
      <c r="AA4" s="19" t="s">
        <v>12</v>
      </c>
      <c r="AB4" s="8"/>
      <c r="AC4" s="13"/>
      <c r="AD4" s="8"/>
      <c r="AE4" s="8"/>
      <c r="AF4" s="8"/>
      <c r="AH4" s="9"/>
      <c r="AI4" s="8"/>
      <c r="AJ4" s="9"/>
      <c r="AK4" s="9"/>
      <c r="AL4" s="9"/>
      <c r="AM4" s="9"/>
      <c r="AN4" s="9"/>
      <c r="AO4" s="9"/>
      <c r="AP4" s="9"/>
      <c r="AQ4" s="9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</row>
    <row r="5" customFormat="false" ht="12.75" hidden="false" customHeight="false" outlineLevel="0" collapsed="false">
      <c r="A5" s="9"/>
      <c r="B5" s="18"/>
      <c r="C5" s="12"/>
      <c r="D5" s="12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13"/>
      <c r="AA5" s="8"/>
      <c r="AB5" s="8"/>
      <c r="AC5" s="13"/>
      <c r="AD5" s="8"/>
      <c r="AE5" s="8"/>
      <c r="AF5" s="8"/>
      <c r="AH5" s="9"/>
      <c r="AI5" s="8"/>
      <c r="AJ5" s="9"/>
      <c r="AK5" s="9"/>
      <c r="AL5" s="9"/>
      <c r="AM5" s="9"/>
      <c r="AN5" s="9"/>
      <c r="AO5" s="9"/>
      <c r="AP5" s="9"/>
      <c r="AQ5" s="9"/>
      <c r="BJ5" s="13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</row>
    <row r="6" customFormat="false" ht="12.75" hidden="false" customHeight="false" outlineLevel="0" collapsed="false">
      <c r="A6" s="9"/>
      <c r="B6" s="18"/>
      <c r="C6" s="12"/>
      <c r="D6" s="12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3"/>
      <c r="AA6" s="8"/>
      <c r="AB6" s="8"/>
      <c r="AC6" s="13"/>
      <c r="AD6" s="8"/>
      <c r="AE6" s="8"/>
      <c r="AF6" s="8"/>
      <c r="AH6" s="9"/>
      <c r="AI6" s="8"/>
      <c r="AJ6" s="9"/>
      <c r="AK6" s="9"/>
      <c r="AL6" s="9"/>
      <c r="AM6" s="9"/>
      <c r="AN6" s="9"/>
      <c r="AO6" s="9"/>
      <c r="AP6" s="9"/>
      <c r="AQ6" s="9"/>
      <c r="AW6" s="4" t="s">
        <v>13</v>
      </c>
      <c r="BJ6" s="13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</row>
    <row r="7" customFormat="false" ht="18" hidden="false" customHeight="true" outlineLevel="0" collapsed="false">
      <c r="A7" s="20"/>
      <c r="B7" s="21"/>
      <c r="C7" s="22"/>
      <c r="D7" s="22"/>
      <c r="E7" s="7"/>
      <c r="F7" s="7"/>
      <c r="G7" s="7"/>
      <c r="H7" s="7"/>
      <c r="I7" s="7"/>
      <c r="J7" s="7"/>
      <c r="K7" s="7"/>
      <c r="L7" s="7"/>
      <c r="M7" s="7"/>
      <c r="N7" s="8"/>
      <c r="Q7" s="23"/>
      <c r="R7" s="23"/>
      <c r="S7" s="24"/>
      <c r="T7" s="24"/>
      <c r="U7" s="24"/>
      <c r="V7" s="24"/>
      <c r="W7" s="24"/>
      <c r="X7" s="24"/>
      <c r="Y7" s="25" t="s">
        <v>14</v>
      </c>
      <c r="Z7" s="26" t="s">
        <v>15</v>
      </c>
      <c r="AA7" s="23"/>
      <c r="AB7" s="23"/>
      <c r="AC7" s="23"/>
      <c r="AD7" s="23"/>
      <c r="AE7" s="23"/>
      <c r="AF7" s="23"/>
      <c r="AG7" s="23"/>
      <c r="AW7" s="27" t="s">
        <v>16</v>
      </c>
      <c r="AX7" s="28" t="s">
        <v>16</v>
      </c>
      <c r="BM7" s="8"/>
      <c r="BN7" s="13"/>
      <c r="BO7" s="13"/>
      <c r="BP7" s="13"/>
      <c r="BQ7" s="13"/>
      <c r="BR7" s="8"/>
      <c r="BS7" s="8"/>
      <c r="BT7" s="8"/>
      <c r="BU7" s="8"/>
      <c r="BW7" s="8"/>
      <c r="BX7" s="13"/>
      <c r="BY7" s="13"/>
      <c r="BZ7" s="13"/>
      <c r="CA7" s="13"/>
      <c r="CB7" s="8"/>
      <c r="CC7" s="8"/>
      <c r="CD7" s="8"/>
      <c r="CE7" s="8"/>
    </row>
    <row r="8" s="37" customFormat="true" ht="13.5" hidden="false" customHeight="true" outlineLevel="0" collapsed="false">
      <c r="A8" s="29"/>
      <c r="B8" s="30"/>
      <c r="C8" s="31"/>
      <c r="D8" s="31"/>
      <c r="E8" s="32" t="s">
        <v>17</v>
      </c>
      <c r="F8" s="32"/>
      <c r="G8" s="32"/>
      <c r="H8" s="32"/>
      <c r="I8" s="32"/>
      <c r="J8" s="32"/>
      <c r="K8" s="32"/>
      <c r="L8" s="32"/>
      <c r="M8" s="32"/>
      <c r="N8" s="33"/>
      <c r="O8" s="34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 t="s">
        <v>18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6"/>
    </row>
    <row r="9" s="50" customFormat="true" ht="14.25" hidden="false" customHeight="true" outlineLevel="0" collapsed="false">
      <c r="A9" s="38" t="s">
        <v>19</v>
      </c>
      <c r="B9" s="39" t="s">
        <v>20</v>
      </c>
      <c r="C9" s="40"/>
      <c r="D9" s="41"/>
      <c r="E9" s="42"/>
      <c r="F9" s="43" t="s">
        <v>21</v>
      </c>
      <c r="G9" s="43"/>
      <c r="H9" s="43"/>
      <c r="I9" s="43"/>
      <c r="J9" s="43"/>
      <c r="K9" s="43"/>
      <c r="L9" s="43"/>
      <c r="M9" s="43"/>
      <c r="N9" s="44" t="s">
        <v>22</v>
      </c>
      <c r="O9" s="44"/>
      <c r="P9" s="44"/>
      <c r="Q9" s="44"/>
      <c r="R9" s="44"/>
      <c r="S9" s="44"/>
      <c r="T9" s="44"/>
      <c r="U9" s="44"/>
      <c r="V9" s="44"/>
      <c r="W9" s="44"/>
      <c r="X9" s="45" t="s">
        <v>23</v>
      </c>
      <c r="Y9" s="45"/>
      <c r="Z9" s="45"/>
      <c r="AA9" s="45"/>
      <c r="AB9" s="45"/>
      <c r="AC9" s="45"/>
      <c r="AD9" s="45"/>
      <c r="AE9" s="45"/>
      <c r="AF9" s="45"/>
      <c r="AG9" s="45"/>
      <c r="AH9" s="46" t="s">
        <v>24</v>
      </c>
      <c r="AI9" s="46"/>
      <c r="AJ9" s="46"/>
      <c r="AK9" s="46"/>
      <c r="AL9" s="46"/>
      <c r="AM9" s="46"/>
      <c r="AN9" s="46"/>
      <c r="AO9" s="46"/>
      <c r="AP9" s="46"/>
      <c r="AQ9" s="46"/>
      <c r="AR9" s="45" t="s">
        <v>25</v>
      </c>
      <c r="AS9" s="45"/>
      <c r="AT9" s="45"/>
      <c r="AU9" s="45"/>
      <c r="AV9" s="45"/>
      <c r="AW9" s="45"/>
      <c r="AX9" s="45"/>
      <c r="AY9" s="45"/>
      <c r="AZ9" s="45"/>
      <c r="BA9" s="45"/>
      <c r="BB9" s="46" t="s">
        <v>26</v>
      </c>
      <c r="BC9" s="46"/>
      <c r="BD9" s="46"/>
      <c r="BE9" s="46"/>
      <c r="BF9" s="46"/>
      <c r="BG9" s="46"/>
      <c r="BH9" s="46"/>
      <c r="BI9" s="46"/>
      <c r="BJ9" s="46"/>
      <c r="BK9" s="46"/>
      <c r="BL9" s="47" t="s">
        <v>27</v>
      </c>
      <c r="BM9" s="47"/>
      <c r="BN9" s="47"/>
      <c r="BO9" s="47"/>
      <c r="BP9" s="47"/>
      <c r="BQ9" s="47"/>
      <c r="BR9" s="47"/>
      <c r="BS9" s="47"/>
      <c r="BT9" s="47"/>
      <c r="BU9" s="47"/>
      <c r="BV9" s="48" t="s">
        <v>28</v>
      </c>
      <c r="BW9" s="48"/>
      <c r="BX9" s="48"/>
      <c r="BY9" s="48"/>
      <c r="BZ9" s="48"/>
      <c r="CA9" s="48"/>
      <c r="CB9" s="48"/>
      <c r="CC9" s="48"/>
      <c r="CD9" s="48"/>
      <c r="CE9" s="48"/>
      <c r="CF9" s="49"/>
    </row>
    <row r="10" s="37" customFormat="true" ht="44.25" hidden="false" customHeight="true" outlineLevel="0" collapsed="false">
      <c r="A10" s="38"/>
      <c r="B10" s="39"/>
      <c r="C10" s="51" t="s">
        <v>29</v>
      </c>
      <c r="D10" s="52" t="s">
        <v>30</v>
      </c>
      <c r="E10" s="53"/>
      <c r="F10" s="54" t="s">
        <v>31</v>
      </c>
      <c r="G10" s="55" t="s">
        <v>32</v>
      </c>
      <c r="H10" s="56" t="s">
        <v>33</v>
      </c>
      <c r="I10" s="56" t="s">
        <v>34</v>
      </c>
      <c r="J10" s="56" t="s">
        <v>35</v>
      </c>
      <c r="K10" s="57" t="s">
        <v>36</v>
      </c>
      <c r="L10" s="58" t="s">
        <v>37</v>
      </c>
      <c r="M10" s="58" t="s">
        <v>38</v>
      </c>
      <c r="N10" s="59" t="str">
        <f aca="false">F10</f>
        <v>W</v>
      </c>
      <c r="O10" s="55" t="s">
        <v>32</v>
      </c>
      <c r="P10" s="56" t="s">
        <v>33</v>
      </c>
      <c r="Q10" s="56" t="s">
        <v>34</v>
      </c>
      <c r="R10" s="56" t="s">
        <v>35</v>
      </c>
      <c r="S10" s="57" t="s">
        <v>36</v>
      </c>
      <c r="T10" s="58" t="s">
        <v>37</v>
      </c>
      <c r="U10" s="58" t="s">
        <v>38</v>
      </c>
      <c r="V10" s="60" t="s">
        <v>39</v>
      </c>
      <c r="W10" s="61" t="s">
        <v>40</v>
      </c>
      <c r="X10" s="62" t="s">
        <v>31</v>
      </c>
      <c r="Y10" s="63" t="s">
        <v>32</v>
      </c>
      <c r="Z10" s="56" t="s">
        <v>33</v>
      </c>
      <c r="AA10" s="56" t="s">
        <v>34</v>
      </c>
      <c r="AB10" s="56" t="s">
        <v>35</v>
      </c>
      <c r="AC10" s="57" t="s">
        <v>36</v>
      </c>
      <c r="AD10" s="58" t="s">
        <v>37</v>
      </c>
      <c r="AE10" s="58" t="s">
        <v>38</v>
      </c>
      <c r="AF10" s="60" t="s">
        <v>39</v>
      </c>
      <c r="AG10" s="61" t="s">
        <v>40</v>
      </c>
      <c r="AH10" s="62" t="s">
        <v>31</v>
      </c>
      <c r="AI10" s="63" t="s">
        <v>32</v>
      </c>
      <c r="AJ10" s="56" t="s">
        <v>33</v>
      </c>
      <c r="AK10" s="56" t="s">
        <v>34</v>
      </c>
      <c r="AL10" s="56" t="s">
        <v>35</v>
      </c>
      <c r="AM10" s="57" t="s">
        <v>36</v>
      </c>
      <c r="AN10" s="58" t="s">
        <v>37</v>
      </c>
      <c r="AO10" s="58" t="s">
        <v>38</v>
      </c>
      <c r="AP10" s="60" t="s">
        <v>39</v>
      </c>
      <c r="AQ10" s="61" t="s">
        <v>40</v>
      </c>
      <c r="AR10" s="62" t="s">
        <v>31</v>
      </c>
      <c r="AS10" s="63" t="s">
        <v>32</v>
      </c>
      <c r="AT10" s="56" t="s">
        <v>33</v>
      </c>
      <c r="AU10" s="56" t="s">
        <v>34</v>
      </c>
      <c r="AV10" s="56" t="s">
        <v>35</v>
      </c>
      <c r="AW10" s="57" t="s">
        <v>36</v>
      </c>
      <c r="AX10" s="58" t="s">
        <v>37</v>
      </c>
      <c r="AY10" s="58" t="s">
        <v>38</v>
      </c>
      <c r="AZ10" s="60" t="s">
        <v>39</v>
      </c>
      <c r="BA10" s="61" t="s">
        <v>40</v>
      </c>
      <c r="BB10" s="62" t="s">
        <v>31</v>
      </c>
      <c r="BC10" s="63" t="s">
        <v>32</v>
      </c>
      <c r="BD10" s="56" t="s">
        <v>33</v>
      </c>
      <c r="BE10" s="56" t="s">
        <v>34</v>
      </c>
      <c r="BF10" s="56" t="s">
        <v>35</v>
      </c>
      <c r="BG10" s="57" t="s">
        <v>36</v>
      </c>
      <c r="BH10" s="58" t="s">
        <v>37</v>
      </c>
      <c r="BI10" s="58" t="s">
        <v>38</v>
      </c>
      <c r="BJ10" s="60" t="s">
        <v>39</v>
      </c>
      <c r="BK10" s="61" t="s">
        <v>40</v>
      </c>
      <c r="BL10" s="62" t="s">
        <v>31</v>
      </c>
      <c r="BM10" s="63" t="s">
        <v>32</v>
      </c>
      <c r="BN10" s="56" t="s">
        <v>33</v>
      </c>
      <c r="BO10" s="56" t="s">
        <v>34</v>
      </c>
      <c r="BP10" s="56" t="s">
        <v>35</v>
      </c>
      <c r="BQ10" s="57" t="s">
        <v>36</v>
      </c>
      <c r="BR10" s="58" t="s">
        <v>37</v>
      </c>
      <c r="BS10" s="58" t="s">
        <v>38</v>
      </c>
      <c r="BT10" s="60" t="s">
        <v>39</v>
      </c>
      <c r="BU10" s="64" t="s">
        <v>40</v>
      </c>
      <c r="BV10" s="39" t="s">
        <v>31</v>
      </c>
      <c r="BW10" s="63" t="s">
        <v>32</v>
      </c>
      <c r="BX10" s="56" t="s">
        <v>33</v>
      </c>
      <c r="BY10" s="56" t="s">
        <v>34</v>
      </c>
      <c r="BZ10" s="56" t="s">
        <v>35</v>
      </c>
      <c r="CA10" s="57" t="s">
        <v>36</v>
      </c>
      <c r="CB10" s="58" t="s">
        <v>37</v>
      </c>
      <c r="CC10" s="58" t="s">
        <v>38</v>
      </c>
      <c r="CD10" s="60" t="s">
        <v>39</v>
      </c>
      <c r="CE10" s="64" t="s">
        <v>40</v>
      </c>
      <c r="CF10" s="65" t="s">
        <v>41</v>
      </c>
    </row>
    <row r="11" s="77" customFormat="true" ht="22.5" hidden="false" customHeight="true" outlineLevel="0" collapsed="false">
      <c r="A11" s="66" t="s">
        <v>42</v>
      </c>
      <c r="B11" s="67" t="s">
        <v>43</v>
      </c>
      <c r="C11" s="68"/>
      <c r="D11" s="68"/>
      <c r="E11" s="69" t="n">
        <v>345</v>
      </c>
      <c r="F11" s="69" t="n">
        <f aca="false">SUM(F12:F19)</f>
        <v>75</v>
      </c>
      <c r="G11" s="69" t="n">
        <f aca="false">SUM(G12:G19)</f>
        <v>60</v>
      </c>
      <c r="H11" s="69" t="n">
        <f aca="false">SUM(H12:H19)</f>
        <v>0</v>
      </c>
      <c r="I11" s="69" t="n">
        <f aca="false">SUM(I12:I19)</f>
        <v>0</v>
      </c>
      <c r="J11" s="69" t="n">
        <f aca="false">SUM(J12:J19)</f>
        <v>0</v>
      </c>
      <c r="K11" s="69" t="n">
        <f aca="false">SUM(K12:K19)</f>
        <v>0</v>
      </c>
      <c r="L11" s="69" t="n">
        <f aca="false">SUM(L12:L19)</f>
        <v>150</v>
      </c>
      <c r="M11" s="69" t="n">
        <f aca="false">SUM(M12:M19)</f>
        <v>0</v>
      </c>
      <c r="N11" s="70" t="n">
        <f aca="false">SUM(N12:N19)</f>
        <v>0</v>
      </c>
      <c r="O11" s="71" t="n">
        <f aca="false">SUM(O12:O19)</f>
        <v>30</v>
      </c>
      <c r="P11" s="71" t="n">
        <f aca="false">SUM(P12:P19)</f>
        <v>30</v>
      </c>
      <c r="Q11" s="71" t="n">
        <f aca="false">SUM(Q12:Q19)</f>
        <v>0</v>
      </c>
      <c r="R11" s="71" t="n">
        <f aca="false">SUM(R12:R19)</f>
        <v>0</v>
      </c>
      <c r="S11" s="71" t="n">
        <f aca="false">SUM(S12:S19)</f>
        <v>0</v>
      </c>
      <c r="T11" s="71" t="n">
        <f aca="false">SUM(T12:T19)</f>
        <v>30</v>
      </c>
      <c r="U11" s="71" t="n">
        <f aca="false">SUM(U12:U19)</f>
        <v>0</v>
      </c>
      <c r="V11" s="72" t="n">
        <f aca="false">COUNTIF(V12:V19,"E")</f>
        <v>0</v>
      </c>
      <c r="W11" s="73" t="n">
        <f aca="false">SUM(W12:W19)</f>
        <v>4</v>
      </c>
      <c r="X11" s="74" t="n">
        <f aca="false">SUM(X12:X19)</f>
        <v>30</v>
      </c>
      <c r="Y11" s="74" t="n">
        <f aca="false">SUM(Y12:Y19)</f>
        <v>30</v>
      </c>
      <c r="Z11" s="74" t="n">
        <f aca="false">SUM(Z12:Z19)</f>
        <v>0</v>
      </c>
      <c r="AA11" s="74" t="n">
        <f aca="false">SUM(AA12:AA19)</f>
        <v>0</v>
      </c>
      <c r="AB11" s="74" t="n">
        <f aca="false">SUM(AB12:AB19)</f>
        <v>0</v>
      </c>
      <c r="AC11" s="74" t="n">
        <f aca="false">SUM(AC12:AC19)</f>
        <v>0</v>
      </c>
      <c r="AD11" s="74" t="n">
        <f aca="false">SUM(AD12:AD19)</f>
        <v>30</v>
      </c>
      <c r="AE11" s="74" t="n">
        <f aca="false">SUM(AE12:AE19)</f>
        <v>0</v>
      </c>
      <c r="AF11" s="72" t="n">
        <f aca="false">COUNTIF(AF12:AF19,"E")</f>
        <v>0</v>
      </c>
      <c r="AG11" s="73" t="n">
        <f aca="false">SUM(AG12:AG19)</f>
        <v>4</v>
      </c>
      <c r="AH11" s="74" t="n">
        <f aca="false">SUM(AH12:AH19)</f>
        <v>45</v>
      </c>
      <c r="AI11" s="74" t="n">
        <f aca="false">SUM(AI12:AI19)</f>
        <v>0</v>
      </c>
      <c r="AJ11" s="74" t="n">
        <f aca="false">SUM(AJ12:AJ19)</f>
        <v>0</v>
      </c>
      <c r="AK11" s="74" t="n">
        <f aca="false">SUM(AK12:AK19)</f>
        <v>0</v>
      </c>
      <c r="AL11" s="74" t="n">
        <f aca="false">SUM(AL12:AL19)</f>
        <v>0</v>
      </c>
      <c r="AM11" s="74" t="n">
        <f aca="false">SUM(AM12:AM19)</f>
        <v>0</v>
      </c>
      <c r="AN11" s="74" t="n">
        <f aca="false">SUM(AN12:AN19)</f>
        <v>30</v>
      </c>
      <c r="AO11" s="74" t="n">
        <f aca="false">SUM(AO12:AO19)</f>
        <v>0</v>
      </c>
      <c r="AP11" s="72" t="n">
        <f aca="false">COUNTIF(AP12:AP19,"E")</f>
        <v>0</v>
      </c>
      <c r="AQ11" s="73" t="n">
        <f aca="false">SUM(AQ12:AQ19)</f>
        <v>5</v>
      </c>
      <c r="AR11" s="74" t="n">
        <f aca="false">SUM(AR12:AR19)</f>
        <v>0</v>
      </c>
      <c r="AS11" s="74" t="n">
        <f aca="false">SUM(AS12:AS19)</f>
        <v>0</v>
      </c>
      <c r="AT11" s="74" t="n">
        <f aca="false">SUM(AT12:AT19)</f>
        <v>0</v>
      </c>
      <c r="AU11" s="74" t="n">
        <f aca="false">SUM(AU12:AU19)</f>
        <v>0</v>
      </c>
      <c r="AV11" s="74" t="n">
        <f aca="false">SUM(AV12:AV19)</f>
        <v>0</v>
      </c>
      <c r="AW11" s="74" t="n">
        <f aca="false">SUM(AW12:AW19)</f>
        <v>0</v>
      </c>
      <c r="AX11" s="74" t="n">
        <f aca="false">SUM(AX12:AX19)</f>
        <v>30</v>
      </c>
      <c r="AY11" s="74" t="n">
        <f aca="false">SUM(AY12:AY19)</f>
        <v>0</v>
      </c>
      <c r="AZ11" s="72" t="n">
        <f aca="false">COUNTIF(AZ12:AZ19,"E")</f>
        <v>1</v>
      </c>
      <c r="BA11" s="73" t="n">
        <f aca="false">SUM(BA12:BA19)</f>
        <v>3</v>
      </c>
      <c r="BB11" s="74" t="n">
        <f aca="false">SUM(BB12:BB19)</f>
        <v>0</v>
      </c>
      <c r="BC11" s="74" t="n">
        <f aca="false">SUM(BC12:BC19)</f>
        <v>0</v>
      </c>
      <c r="BD11" s="74" t="n">
        <f aca="false">SUM(BD12:BD19)</f>
        <v>0</v>
      </c>
      <c r="BE11" s="74" t="n">
        <f aca="false">SUM(BE12:BE19)</f>
        <v>0</v>
      </c>
      <c r="BF11" s="74" t="n">
        <f aca="false">SUM(BF12:BF19)</f>
        <v>0</v>
      </c>
      <c r="BG11" s="74" t="n">
        <f aca="false">SUM(BG12:BG19)</f>
        <v>0</v>
      </c>
      <c r="BH11" s="74" t="n">
        <f aca="false">SUM(BH12:BH19)</f>
        <v>30</v>
      </c>
      <c r="BI11" s="74" t="n">
        <f aca="false">SUM(BI12:BI19)</f>
        <v>0</v>
      </c>
      <c r="BJ11" s="72" t="n">
        <f aca="false">COUNTIF(BJ12:BJ19,"E")</f>
        <v>0</v>
      </c>
      <c r="BK11" s="73" t="n">
        <f aca="false">SUM(BK12:BK19)</f>
        <v>2</v>
      </c>
      <c r="BL11" s="74" t="n">
        <f aca="false">SUM(BL12:BL19)</f>
        <v>30</v>
      </c>
      <c r="BM11" s="74" t="n">
        <f aca="false">SUM(BM12:BM19)</f>
        <v>0</v>
      </c>
      <c r="BN11" s="74" t="n">
        <f aca="false">SUM(BN12:BN19)</f>
        <v>0</v>
      </c>
      <c r="BO11" s="74" t="n">
        <f aca="false">SUM(BO12:BO19)</f>
        <v>0</v>
      </c>
      <c r="BP11" s="74" t="n">
        <f aca="false">SUM(BP12:BP19)</f>
        <v>0</v>
      </c>
      <c r="BQ11" s="74" t="n">
        <f aca="false">SUM(BQ12:BQ19)</f>
        <v>0</v>
      </c>
      <c r="BR11" s="74" t="n">
        <f aca="false">SUM(BR12:BR19)</f>
        <v>0</v>
      </c>
      <c r="BS11" s="74" t="n">
        <f aca="false">SUM(BS12:BS19)</f>
        <v>0</v>
      </c>
      <c r="BT11" s="72" t="n">
        <f aca="false">COUNTIF(BT12:BT19,"E")</f>
        <v>0</v>
      </c>
      <c r="BU11" s="75" t="n">
        <f aca="false">SUM(BU12:BU19)</f>
        <v>2</v>
      </c>
      <c r="BV11" s="74" t="n">
        <f aca="false">SUM(BV12:BV19)</f>
        <v>0</v>
      </c>
      <c r="BW11" s="74" t="n">
        <f aca="false">SUM(BW12:BW19)</f>
        <v>0</v>
      </c>
      <c r="BX11" s="74" t="n">
        <f aca="false">SUM(BX12:BX19)</f>
        <v>0</v>
      </c>
      <c r="BY11" s="74" t="n">
        <f aca="false">SUM(BY12:BY19)</f>
        <v>0</v>
      </c>
      <c r="BZ11" s="74" t="n">
        <f aca="false">SUM(BZ12:BZ19)</f>
        <v>0</v>
      </c>
      <c r="CA11" s="74" t="n">
        <f aca="false">SUM(CA12:CA19)</f>
        <v>0</v>
      </c>
      <c r="CB11" s="74" t="n">
        <f aca="false">SUM(CB12:CB19)</f>
        <v>0</v>
      </c>
      <c r="CC11" s="74" t="n">
        <f aca="false">SUM(CC12:CC19)</f>
        <v>0</v>
      </c>
      <c r="CD11" s="72" t="n">
        <f aca="false">COUNTIF(CD12:CD19,"E")</f>
        <v>0</v>
      </c>
      <c r="CE11" s="75" t="n">
        <f aca="false">SUM(CE12:CE19)</f>
        <v>0</v>
      </c>
      <c r="CF11" s="76" t="n">
        <f aca="false">SUM(CF12:CF19)</f>
        <v>20</v>
      </c>
    </row>
    <row r="12" s="37" customFormat="true" ht="12.75" hidden="false" customHeight="false" outlineLevel="0" collapsed="false">
      <c r="A12" s="78" t="n">
        <v>1</v>
      </c>
      <c r="B12" s="79" t="s">
        <v>44</v>
      </c>
      <c r="C12" s="80"/>
      <c r="D12" s="81"/>
      <c r="E12" s="82" t="n">
        <f aca="false">SUM(F12:M12)</f>
        <v>30</v>
      </c>
      <c r="F12" s="83" t="n">
        <f aca="false">SUM(N12+X12+AH12+AR12+BB12+BL12+BV12)</f>
        <v>30</v>
      </c>
      <c r="G12" s="83" t="n">
        <f aca="false">SUM(O12+Y12+AI12+AS12+BC12+BM12+BW12)</f>
        <v>0</v>
      </c>
      <c r="H12" s="83" t="n">
        <f aca="false">SUM(P12+Z12+AJ12+AT12+BD12+BN12+BX12)</f>
        <v>0</v>
      </c>
      <c r="I12" s="83" t="n">
        <f aca="false">SUM(Q12+AA12+AK12+AU12+BE12+BO12+BY12)</f>
        <v>0</v>
      </c>
      <c r="J12" s="83" t="n">
        <f aca="false">SUM(R12+AB12+AL12+AV12+BF12+BP12+BZ12)</f>
        <v>0</v>
      </c>
      <c r="K12" s="83" t="n">
        <f aca="false">SUM(S12+AC12+AM12+AW12+BG12+BQ12+CA12)</f>
        <v>0</v>
      </c>
      <c r="L12" s="83" t="n">
        <f aca="false">SUM(T12+AD12+AN12+AX12+BH12+BR12+CB12)</f>
        <v>0</v>
      </c>
      <c r="M12" s="83" t="n">
        <f aca="false">SUM(U12+AE12+AO12+AY12+BI12+BS12+CC12)</f>
        <v>0</v>
      </c>
      <c r="N12" s="84"/>
      <c r="O12" s="85"/>
      <c r="P12" s="85"/>
      <c r="Q12" s="85"/>
      <c r="R12" s="85"/>
      <c r="S12" s="85"/>
      <c r="T12" s="86"/>
      <c r="U12" s="87"/>
      <c r="V12" s="88"/>
      <c r="W12" s="89"/>
      <c r="X12" s="90"/>
      <c r="Y12" s="85"/>
      <c r="Z12" s="85"/>
      <c r="AA12" s="85"/>
      <c r="AB12" s="85"/>
      <c r="AC12" s="85"/>
      <c r="AD12" s="85"/>
      <c r="AE12" s="91"/>
      <c r="AF12" s="88"/>
      <c r="AG12" s="92"/>
      <c r="AH12" s="84" t="n">
        <v>30</v>
      </c>
      <c r="AI12" s="85"/>
      <c r="AJ12" s="85"/>
      <c r="AK12" s="85"/>
      <c r="AL12" s="85"/>
      <c r="AM12" s="85"/>
      <c r="AN12" s="85"/>
      <c r="AO12" s="91"/>
      <c r="AP12" s="88"/>
      <c r="AQ12" s="92" t="n">
        <v>2</v>
      </c>
      <c r="AR12" s="84"/>
      <c r="AS12" s="85"/>
      <c r="AT12" s="85"/>
      <c r="AU12" s="85"/>
      <c r="AV12" s="85"/>
      <c r="AW12" s="85"/>
      <c r="AX12" s="85"/>
      <c r="AY12" s="91"/>
      <c r="AZ12" s="88"/>
      <c r="BA12" s="92"/>
      <c r="BB12" s="84"/>
      <c r="BC12" s="85"/>
      <c r="BD12" s="85"/>
      <c r="BE12" s="85"/>
      <c r="BF12" s="85"/>
      <c r="BG12" s="85"/>
      <c r="BH12" s="85"/>
      <c r="BI12" s="91"/>
      <c r="BJ12" s="88"/>
      <c r="BK12" s="92"/>
      <c r="BL12" s="84"/>
      <c r="BM12" s="85"/>
      <c r="BN12" s="85"/>
      <c r="BO12" s="85"/>
      <c r="BP12" s="85"/>
      <c r="BQ12" s="85"/>
      <c r="BR12" s="85"/>
      <c r="BS12" s="91"/>
      <c r="BT12" s="88"/>
      <c r="BU12" s="93"/>
      <c r="BV12" s="84"/>
      <c r="BW12" s="85"/>
      <c r="BX12" s="85"/>
      <c r="BY12" s="85"/>
      <c r="BZ12" s="85"/>
      <c r="CA12" s="85"/>
      <c r="CB12" s="85"/>
      <c r="CC12" s="91"/>
      <c r="CD12" s="88"/>
      <c r="CE12" s="94"/>
      <c r="CF12" s="95" t="n">
        <f aca="false">(CE12+BU12+BK12+BA12+AQ12+AG12+W12)</f>
        <v>2</v>
      </c>
    </row>
    <row r="13" s="37" customFormat="true" ht="12.75" hidden="false" customHeight="false" outlineLevel="0" collapsed="false">
      <c r="A13" s="96" t="n">
        <v>2</v>
      </c>
      <c r="B13" s="97" t="s">
        <v>45</v>
      </c>
      <c r="C13" s="98"/>
      <c r="D13" s="99"/>
      <c r="E13" s="82" t="n">
        <f aca="false">SUM(F13:M13)</f>
        <v>30</v>
      </c>
      <c r="F13" s="83" t="n">
        <f aca="false">SUM(N13+X13+AH13+AR13+BB13+BL13+BV13)</f>
        <v>30</v>
      </c>
      <c r="G13" s="83" t="n">
        <f aca="false">SUM(O13+Y13+AI13+AS13+BC13+BM13+BW13)</f>
        <v>0</v>
      </c>
      <c r="H13" s="83" t="n">
        <f aca="false">SUM(P13+Z13+AJ13+AT13+BD13+BN13+BX13)</f>
        <v>0</v>
      </c>
      <c r="I13" s="83" t="n">
        <f aca="false">SUM(Q13+AA13+AK13+AU13+BE13+BO13+BY13)</f>
        <v>0</v>
      </c>
      <c r="J13" s="83" t="n">
        <f aca="false">SUM(R13+AB13+AL13+AV13+BF13+BP13+BZ13)</f>
        <v>0</v>
      </c>
      <c r="K13" s="83" t="n">
        <f aca="false">SUM(S13+AC13+AM13+AW13+BG13+BQ13+CA13)</f>
        <v>0</v>
      </c>
      <c r="L13" s="83" t="n">
        <f aca="false">SUM(T13+AD13+AN13+AX13+BH13+BR13+CB13)</f>
        <v>0</v>
      </c>
      <c r="M13" s="83" t="n">
        <f aca="false">SUM(U13+AE13+AO13+AY13+BI13+BS13+CC13)</f>
        <v>0</v>
      </c>
      <c r="N13" s="84"/>
      <c r="O13" s="85"/>
      <c r="P13" s="85"/>
      <c r="Q13" s="85"/>
      <c r="R13" s="85"/>
      <c r="S13" s="85"/>
      <c r="T13" s="86"/>
      <c r="U13" s="87"/>
      <c r="V13" s="88"/>
      <c r="W13" s="89"/>
      <c r="X13" s="90" t="n">
        <v>30</v>
      </c>
      <c r="Y13" s="85"/>
      <c r="Z13" s="85"/>
      <c r="AA13" s="85"/>
      <c r="AB13" s="85"/>
      <c r="AC13" s="85"/>
      <c r="AD13" s="85"/>
      <c r="AE13" s="91"/>
      <c r="AF13" s="88"/>
      <c r="AG13" s="92" t="n">
        <v>2</v>
      </c>
      <c r="AH13" s="84"/>
      <c r="AI13" s="85"/>
      <c r="AJ13" s="85"/>
      <c r="AK13" s="85"/>
      <c r="AL13" s="85"/>
      <c r="AM13" s="85"/>
      <c r="AN13" s="85"/>
      <c r="AO13" s="91"/>
      <c r="AP13" s="88"/>
      <c r="AQ13" s="92"/>
      <c r="AR13" s="84"/>
      <c r="AS13" s="85"/>
      <c r="AT13" s="85"/>
      <c r="AU13" s="85"/>
      <c r="AV13" s="85"/>
      <c r="AW13" s="85"/>
      <c r="AX13" s="85"/>
      <c r="AY13" s="91"/>
      <c r="AZ13" s="88"/>
      <c r="BA13" s="92"/>
      <c r="BB13" s="84"/>
      <c r="BC13" s="85"/>
      <c r="BD13" s="85"/>
      <c r="BE13" s="85"/>
      <c r="BF13" s="85"/>
      <c r="BG13" s="85"/>
      <c r="BH13" s="85"/>
      <c r="BI13" s="91"/>
      <c r="BJ13" s="88"/>
      <c r="BK13" s="92"/>
      <c r="BL13" s="84"/>
      <c r="BM13" s="85"/>
      <c r="BN13" s="85"/>
      <c r="BO13" s="85"/>
      <c r="BP13" s="85"/>
      <c r="BQ13" s="85"/>
      <c r="BR13" s="85"/>
      <c r="BS13" s="91"/>
      <c r="BT13" s="88"/>
      <c r="BU13" s="93"/>
      <c r="BV13" s="84"/>
      <c r="BW13" s="85"/>
      <c r="BX13" s="85"/>
      <c r="BY13" s="85"/>
      <c r="BZ13" s="85"/>
      <c r="CA13" s="85"/>
      <c r="CB13" s="85"/>
      <c r="CC13" s="91"/>
      <c r="CD13" s="88"/>
      <c r="CE13" s="94"/>
      <c r="CF13" s="95" t="n">
        <f aca="false">(CE13+BU13+BK13+BA13+AQ13+AG13+W13)</f>
        <v>2</v>
      </c>
    </row>
    <row r="14" s="37" customFormat="true" ht="12.75" hidden="false" customHeight="false" outlineLevel="0" collapsed="false">
      <c r="A14" s="96" t="n">
        <v>3</v>
      </c>
      <c r="B14" s="100" t="s">
        <v>46</v>
      </c>
      <c r="C14" s="101"/>
      <c r="D14" s="99"/>
      <c r="E14" s="82" t="n">
        <f aca="false">SUM(F14:M14)</f>
        <v>120</v>
      </c>
      <c r="F14" s="83" t="n">
        <f aca="false">SUM(N14+X14+AH14+AR14+BB14+BL14+BV14)</f>
        <v>0</v>
      </c>
      <c r="G14" s="83" t="n">
        <f aca="false">SUM(O14+Y14+AI14+AS14+BC14+BM14+BW14)</f>
        <v>0</v>
      </c>
      <c r="H14" s="83" t="n">
        <f aca="false">SUM(P14+Z14+AJ14+AT14+BD14+BN14+BX14)</f>
        <v>0</v>
      </c>
      <c r="I14" s="83" t="n">
        <f aca="false">SUM(Q14+AA14+AK14+AU14+BE14+BO14+BY14)</f>
        <v>0</v>
      </c>
      <c r="J14" s="83" t="n">
        <f aca="false">SUM(R14+AB14+AL14+AV14+BF14+BP14+BZ14)</f>
        <v>0</v>
      </c>
      <c r="K14" s="83" t="n">
        <f aca="false">SUM(S14+AC14+AM14+AW14+BG14+BQ14+CA14)</f>
        <v>0</v>
      </c>
      <c r="L14" s="83" t="n">
        <f aca="false">SUM(T14+AD14+AN14+AX14+BH14+BR14+CB14)</f>
        <v>120</v>
      </c>
      <c r="M14" s="83" t="n">
        <f aca="false">SUM(U14+AE14+AO14+AY14+BI14+BS14+CC14)</f>
        <v>0</v>
      </c>
      <c r="N14" s="84"/>
      <c r="O14" s="85"/>
      <c r="P14" s="85"/>
      <c r="Q14" s="85"/>
      <c r="R14" s="85"/>
      <c r="S14" s="85"/>
      <c r="T14" s="86" t="n">
        <v>30</v>
      </c>
      <c r="U14" s="87"/>
      <c r="V14" s="88"/>
      <c r="W14" s="89" t="n">
        <v>2</v>
      </c>
      <c r="X14" s="90"/>
      <c r="Y14" s="85"/>
      <c r="Z14" s="85"/>
      <c r="AA14" s="85"/>
      <c r="AB14" s="85"/>
      <c r="AC14" s="85"/>
      <c r="AD14" s="85" t="n">
        <v>30</v>
      </c>
      <c r="AE14" s="91"/>
      <c r="AF14" s="88"/>
      <c r="AG14" s="92" t="n">
        <v>2</v>
      </c>
      <c r="AH14" s="84"/>
      <c r="AI14" s="85"/>
      <c r="AJ14" s="85"/>
      <c r="AK14" s="85"/>
      <c r="AL14" s="85"/>
      <c r="AM14" s="85"/>
      <c r="AN14" s="85" t="n">
        <v>30</v>
      </c>
      <c r="AO14" s="91"/>
      <c r="AP14" s="88"/>
      <c r="AQ14" s="92" t="n">
        <v>2</v>
      </c>
      <c r="AR14" s="84"/>
      <c r="AS14" s="85"/>
      <c r="AT14" s="85"/>
      <c r="AU14" s="85"/>
      <c r="AV14" s="85"/>
      <c r="AW14" s="85"/>
      <c r="AX14" s="85" t="n">
        <v>30</v>
      </c>
      <c r="AY14" s="91"/>
      <c r="AZ14" s="88" t="s">
        <v>47</v>
      </c>
      <c r="BA14" s="92" t="n">
        <v>3</v>
      </c>
      <c r="BB14" s="84"/>
      <c r="BC14" s="85"/>
      <c r="BD14" s="85"/>
      <c r="BE14" s="85"/>
      <c r="BF14" s="85"/>
      <c r="BG14" s="85"/>
      <c r="BH14" s="85"/>
      <c r="BI14" s="91"/>
      <c r="BJ14" s="88"/>
      <c r="BK14" s="92"/>
      <c r="BL14" s="84"/>
      <c r="BM14" s="85"/>
      <c r="BN14" s="85"/>
      <c r="BO14" s="85"/>
      <c r="BP14" s="85"/>
      <c r="BQ14" s="85"/>
      <c r="BR14" s="85"/>
      <c r="BS14" s="91"/>
      <c r="BT14" s="88"/>
      <c r="BU14" s="93"/>
      <c r="BV14" s="84"/>
      <c r="BW14" s="85"/>
      <c r="BX14" s="85"/>
      <c r="BY14" s="85"/>
      <c r="BZ14" s="85"/>
      <c r="CA14" s="85"/>
      <c r="CB14" s="85"/>
      <c r="CC14" s="91"/>
      <c r="CD14" s="88"/>
      <c r="CE14" s="94"/>
      <c r="CF14" s="95" t="n">
        <f aca="false">(CE14+BU14+BK14+BA14+AQ14+AG14+W14)</f>
        <v>9</v>
      </c>
    </row>
    <row r="15" s="37" customFormat="true" ht="12.75" hidden="false" customHeight="false" outlineLevel="0" collapsed="false">
      <c r="A15" s="96" t="n">
        <v>4</v>
      </c>
      <c r="B15" s="102" t="s">
        <v>48</v>
      </c>
      <c r="C15" s="98"/>
      <c r="D15" s="99"/>
      <c r="E15" s="82" t="n">
        <f aca="false">SUM(F15:M15)</f>
        <v>30</v>
      </c>
      <c r="F15" s="83" t="n">
        <f aca="false">SUM(N15+X15+AH15+AR15+BB15+BL15+BV15)</f>
        <v>0</v>
      </c>
      <c r="G15" s="83" t="n">
        <f aca="false">SUM(O15+Y15+AI15+AS15+BC15+BM15+BW15)</f>
        <v>0</v>
      </c>
      <c r="H15" s="83" t="n">
        <f aca="false">SUM(P15+Z15+AJ15+AT15+BD15+BN15+BX15)</f>
        <v>0</v>
      </c>
      <c r="I15" s="83" t="n">
        <f aca="false">SUM(Q15+AA15+AK15+AU15+BE15+BO15+BY15)</f>
        <v>0</v>
      </c>
      <c r="J15" s="83" t="n">
        <f aca="false">SUM(R15+AB15+AL15+AV15+BF15+BP15+BZ15)</f>
        <v>0</v>
      </c>
      <c r="K15" s="83" t="n">
        <f aca="false">SUM(S15+AC15+AM15+AW15+BG15+BQ15+CA15)</f>
        <v>0</v>
      </c>
      <c r="L15" s="83" t="n">
        <f aca="false">SUM(T15+AD15+AN15+AX15+BH15+BR15+CB15)</f>
        <v>30</v>
      </c>
      <c r="M15" s="83" t="n">
        <f aca="false">SUM(U15+AE15+AO15+AY15+BI15+BS15+CC15)</f>
        <v>0</v>
      </c>
      <c r="N15" s="84"/>
      <c r="O15" s="85"/>
      <c r="P15" s="85"/>
      <c r="Q15" s="85"/>
      <c r="R15" s="85"/>
      <c r="S15" s="85"/>
      <c r="T15" s="86"/>
      <c r="U15" s="87"/>
      <c r="V15" s="88"/>
      <c r="W15" s="89"/>
      <c r="X15" s="90"/>
      <c r="Y15" s="85"/>
      <c r="Z15" s="85"/>
      <c r="AA15" s="85"/>
      <c r="AB15" s="85"/>
      <c r="AC15" s="85"/>
      <c r="AD15" s="85"/>
      <c r="AE15" s="91"/>
      <c r="AF15" s="88"/>
      <c r="AG15" s="103"/>
      <c r="AH15" s="84"/>
      <c r="AI15" s="85"/>
      <c r="AJ15" s="85"/>
      <c r="AK15" s="85"/>
      <c r="AL15" s="85"/>
      <c r="AM15" s="85"/>
      <c r="AN15" s="85"/>
      <c r="AO15" s="91"/>
      <c r="AP15" s="88"/>
      <c r="AQ15" s="103"/>
      <c r="AR15" s="84"/>
      <c r="AS15" s="85"/>
      <c r="AT15" s="85"/>
      <c r="AU15" s="85"/>
      <c r="AV15" s="85"/>
      <c r="AW15" s="85"/>
      <c r="AX15" s="85"/>
      <c r="AY15" s="91"/>
      <c r="AZ15" s="88"/>
      <c r="BA15" s="103"/>
      <c r="BB15" s="84"/>
      <c r="BC15" s="85"/>
      <c r="BD15" s="85"/>
      <c r="BE15" s="85"/>
      <c r="BF15" s="85"/>
      <c r="BG15" s="85"/>
      <c r="BH15" s="85" t="n">
        <v>30</v>
      </c>
      <c r="BI15" s="91"/>
      <c r="BJ15" s="88"/>
      <c r="BK15" s="103" t="n">
        <v>2</v>
      </c>
      <c r="BL15" s="84"/>
      <c r="BM15" s="85"/>
      <c r="BN15" s="85"/>
      <c r="BO15" s="85"/>
      <c r="BP15" s="85"/>
      <c r="BQ15" s="85"/>
      <c r="BR15" s="85"/>
      <c r="BS15" s="91"/>
      <c r="BT15" s="88"/>
      <c r="BU15" s="104"/>
      <c r="BV15" s="84"/>
      <c r="BW15" s="85"/>
      <c r="BX15" s="85"/>
      <c r="BY15" s="85"/>
      <c r="BZ15" s="85"/>
      <c r="CA15" s="85"/>
      <c r="CB15" s="85"/>
      <c r="CC15" s="91"/>
      <c r="CD15" s="88"/>
      <c r="CE15" s="94"/>
      <c r="CF15" s="95" t="n">
        <f aca="false">(CE15+BU15+BK15+BA15+AQ15+AG15+W15)</f>
        <v>2</v>
      </c>
    </row>
    <row r="16" s="37" customFormat="true" ht="12.75" hidden="false" customHeight="false" outlineLevel="0" collapsed="false">
      <c r="A16" s="96" t="n">
        <v>5</v>
      </c>
      <c r="B16" s="105" t="s">
        <v>49</v>
      </c>
      <c r="C16" s="106"/>
      <c r="D16" s="99"/>
      <c r="E16" s="82" t="n">
        <f aca="false">SUM(F16:M16)</f>
        <v>60</v>
      </c>
      <c r="F16" s="83" t="n">
        <f aca="false">SUM(N16+X16+AH16+AR16+BB16+BL16+BV16)</f>
        <v>0</v>
      </c>
      <c r="G16" s="83" t="n">
        <f aca="false">SUM(O16+Y16+AI16+AS16+BC16+BM16+BW16)</f>
        <v>60</v>
      </c>
      <c r="H16" s="83" t="n">
        <f aca="false">SUM(P16+Z16+AJ16+AT16+BD16+BN16+BX16)</f>
        <v>0</v>
      </c>
      <c r="I16" s="83" t="n">
        <f aca="false">SUM(Q16+AA16+AK16+AU16+BE16+BO16+BY16)</f>
        <v>0</v>
      </c>
      <c r="J16" s="83" t="n">
        <f aca="false">SUM(R16+AB16+AL16+AV16+BF16+BP16+BZ16)</f>
        <v>0</v>
      </c>
      <c r="K16" s="83" t="n">
        <f aca="false">SUM(S16+AC16+AM16+AW16+BG16+BQ16+CA16)</f>
        <v>0</v>
      </c>
      <c r="L16" s="83" t="n">
        <f aca="false">SUM(T16+AD16+AN16+AX16+BH16+BR16+CB16)</f>
        <v>0</v>
      </c>
      <c r="M16" s="83" t="n">
        <f aca="false">SUM(U16+AE16+AO16+AY16+BI16+BS16+CC16)</f>
        <v>0</v>
      </c>
      <c r="N16" s="84"/>
      <c r="O16" s="85" t="n">
        <v>30</v>
      </c>
      <c r="P16" s="85"/>
      <c r="Q16" s="85"/>
      <c r="R16" s="85"/>
      <c r="S16" s="85"/>
      <c r="T16" s="86"/>
      <c r="U16" s="87"/>
      <c r="V16" s="88"/>
      <c r="W16" s="89" t="n">
        <v>0</v>
      </c>
      <c r="X16" s="90"/>
      <c r="Y16" s="85" t="n">
        <v>30</v>
      </c>
      <c r="Z16" s="85"/>
      <c r="AA16" s="85"/>
      <c r="AB16" s="85"/>
      <c r="AC16" s="85"/>
      <c r="AD16" s="85"/>
      <c r="AE16" s="91"/>
      <c r="AF16" s="88"/>
      <c r="AG16" s="103" t="n">
        <v>0</v>
      </c>
      <c r="AH16" s="84"/>
      <c r="AI16" s="85"/>
      <c r="AJ16" s="85"/>
      <c r="AK16" s="85"/>
      <c r="AL16" s="85"/>
      <c r="AM16" s="85"/>
      <c r="AN16" s="85"/>
      <c r="AO16" s="91"/>
      <c r="AP16" s="88"/>
      <c r="AQ16" s="103"/>
      <c r="AR16" s="84"/>
      <c r="AS16" s="85"/>
      <c r="AT16" s="85"/>
      <c r="AU16" s="85"/>
      <c r="AV16" s="85"/>
      <c r="AW16" s="85"/>
      <c r="AX16" s="85"/>
      <c r="AY16" s="91"/>
      <c r="AZ16" s="88"/>
      <c r="BA16" s="103"/>
      <c r="BB16" s="84"/>
      <c r="BC16" s="85"/>
      <c r="BD16" s="85"/>
      <c r="BE16" s="85"/>
      <c r="BF16" s="85"/>
      <c r="BG16" s="85"/>
      <c r="BH16" s="85"/>
      <c r="BI16" s="91"/>
      <c r="BJ16" s="88"/>
      <c r="BK16" s="103"/>
      <c r="BL16" s="84"/>
      <c r="BM16" s="85"/>
      <c r="BN16" s="85"/>
      <c r="BO16" s="85"/>
      <c r="BP16" s="85"/>
      <c r="BQ16" s="85"/>
      <c r="BR16" s="85"/>
      <c r="BS16" s="91"/>
      <c r="BT16" s="88"/>
      <c r="BU16" s="104"/>
      <c r="BV16" s="84"/>
      <c r="BW16" s="85"/>
      <c r="BX16" s="85"/>
      <c r="BY16" s="85"/>
      <c r="BZ16" s="85"/>
      <c r="CA16" s="85"/>
      <c r="CB16" s="85"/>
      <c r="CC16" s="91"/>
      <c r="CD16" s="88"/>
      <c r="CE16" s="94"/>
      <c r="CF16" s="95" t="n">
        <f aca="false">(CE16+BU16+BK16+BA16+AQ16+AG16+W16)</f>
        <v>0</v>
      </c>
    </row>
    <row r="17" s="37" customFormat="true" ht="12.75" hidden="false" customHeight="false" outlineLevel="0" collapsed="false">
      <c r="A17" s="96" t="n">
        <v>6</v>
      </c>
      <c r="B17" s="107" t="s">
        <v>50</v>
      </c>
      <c r="C17" s="101"/>
      <c r="D17" s="108"/>
      <c r="E17" s="82" t="n">
        <f aca="false">SUM(F17:M17)</f>
        <v>15</v>
      </c>
      <c r="F17" s="83" t="n">
        <f aca="false">SUM(N17+X17+AH17+AR17+BB17+BL17+BV17)</f>
        <v>15</v>
      </c>
      <c r="G17" s="83" t="n">
        <f aca="false">SUM(O17+Y17+AI17+AS17+BC17+BM17+BW17)</f>
        <v>0</v>
      </c>
      <c r="H17" s="83" t="n">
        <f aca="false">SUM(P17+Z17+AJ17+AT17+BD17+BN17+BX17)</f>
        <v>0</v>
      </c>
      <c r="I17" s="83" t="n">
        <f aca="false">SUM(Q17+AA17+AK17+AU17+BE17+BO17+BY17)</f>
        <v>0</v>
      </c>
      <c r="J17" s="83" t="n">
        <f aca="false">SUM(R17+AB17+AL17+AV17+BF17+BP17+BZ17)</f>
        <v>0</v>
      </c>
      <c r="K17" s="83" t="n">
        <f aca="false">SUM(S17+AC17+AM17+AW17+BG17+BQ17+CA17)</f>
        <v>0</v>
      </c>
      <c r="L17" s="83" t="n">
        <f aca="false">SUM(T17+AD17+AN17+AX17+BH17+BR17+CB17)</f>
        <v>0</v>
      </c>
      <c r="M17" s="83" t="n">
        <f aca="false">SUM(U17+AE17+AO17+AY17+BI17+BS17+CC17)</f>
        <v>0</v>
      </c>
      <c r="N17" s="109"/>
      <c r="O17" s="110"/>
      <c r="P17" s="85"/>
      <c r="Q17" s="85"/>
      <c r="R17" s="85"/>
      <c r="S17" s="85"/>
      <c r="T17" s="86"/>
      <c r="U17" s="87"/>
      <c r="V17" s="88"/>
      <c r="W17" s="89"/>
      <c r="X17" s="90"/>
      <c r="Y17" s="85"/>
      <c r="Z17" s="85"/>
      <c r="AA17" s="85"/>
      <c r="AB17" s="85"/>
      <c r="AC17" s="85"/>
      <c r="AD17" s="85"/>
      <c r="AE17" s="91"/>
      <c r="AF17" s="88"/>
      <c r="AG17" s="103"/>
      <c r="AH17" s="84" t="n">
        <v>15</v>
      </c>
      <c r="AI17" s="85"/>
      <c r="AJ17" s="85"/>
      <c r="AK17" s="85"/>
      <c r="AL17" s="85"/>
      <c r="AM17" s="85"/>
      <c r="AN17" s="85"/>
      <c r="AO17" s="91"/>
      <c r="AP17" s="88"/>
      <c r="AQ17" s="103" t="n">
        <v>1</v>
      </c>
      <c r="AR17" s="84"/>
      <c r="AS17" s="85"/>
      <c r="AT17" s="85"/>
      <c r="AU17" s="85"/>
      <c r="AV17" s="85"/>
      <c r="AW17" s="85"/>
      <c r="AX17" s="85"/>
      <c r="AY17" s="91"/>
      <c r="AZ17" s="88"/>
      <c r="BA17" s="103"/>
      <c r="BB17" s="84"/>
      <c r="BC17" s="85"/>
      <c r="BD17" s="85"/>
      <c r="BE17" s="85"/>
      <c r="BF17" s="85"/>
      <c r="BG17" s="85"/>
      <c r="BH17" s="85"/>
      <c r="BI17" s="91"/>
      <c r="BJ17" s="88"/>
      <c r="BK17" s="103"/>
      <c r="BL17" s="84"/>
      <c r="BM17" s="85"/>
      <c r="BN17" s="85"/>
      <c r="BO17" s="85"/>
      <c r="BP17" s="85"/>
      <c r="BQ17" s="85"/>
      <c r="BR17" s="85"/>
      <c r="BS17" s="91"/>
      <c r="BT17" s="88"/>
      <c r="BU17" s="104"/>
      <c r="BV17" s="84"/>
      <c r="BW17" s="85"/>
      <c r="BX17" s="85"/>
      <c r="BY17" s="85"/>
      <c r="BZ17" s="85"/>
      <c r="CA17" s="85"/>
      <c r="CB17" s="85"/>
      <c r="CC17" s="91"/>
      <c r="CD17" s="88"/>
      <c r="CE17" s="94"/>
      <c r="CF17" s="95" t="n">
        <f aca="false">(CE17+BU17+BK17+BA17+AQ17+AG17+W17)</f>
        <v>1</v>
      </c>
    </row>
    <row r="18" s="37" customFormat="true" ht="12.75" hidden="false" customHeight="false" outlineLevel="0" collapsed="false">
      <c r="A18" s="111" t="s">
        <v>51</v>
      </c>
      <c r="B18" s="112" t="s">
        <v>52</v>
      </c>
      <c r="C18" s="113"/>
      <c r="D18" s="114"/>
      <c r="E18" s="82" t="n">
        <v>30</v>
      </c>
      <c r="F18" s="83"/>
      <c r="G18" s="83"/>
      <c r="H18" s="83"/>
      <c r="I18" s="83"/>
      <c r="J18" s="83"/>
      <c r="K18" s="83"/>
      <c r="L18" s="83"/>
      <c r="M18" s="83"/>
      <c r="N18" s="115"/>
      <c r="O18" s="110"/>
      <c r="P18" s="116" t="n">
        <v>30</v>
      </c>
      <c r="Q18" s="116"/>
      <c r="R18" s="116"/>
      <c r="S18" s="110"/>
      <c r="T18" s="117"/>
      <c r="U18" s="87"/>
      <c r="V18" s="118"/>
      <c r="W18" s="119" t="n">
        <v>2</v>
      </c>
      <c r="X18" s="116"/>
      <c r="Y18" s="110"/>
      <c r="Z18" s="110"/>
      <c r="AA18" s="116"/>
      <c r="AB18" s="116"/>
      <c r="AC18" s="110"/>
      <c r="AD18" s="110"/>
      <c r="AE18" s="91"/>
      <c r="AF18" s="118"/>
      <c r="AG18" s="103"/>
      <c r="AH18" s="109"/>
      <c r="AI18" s="110"/>
      <c r="AJ18" s="110"/>
      <c r="AK18" s="110"/>
      <c r="AL18" s="110"/>
      <c r="AM18" s="110"/>
      <c r="AN18" s="110"/>
      <c r="AO18" s="91"/>
      <c r="AP18" s="118"/>
      <c r="AQ18" s="103"/>
      <c r="AR18" s="109"/>
      <c r="AS18" s="110"/>
      <c r="AT18" s="110"/>
      <c r="AU18" s="110"/>
      <c r="AV18" s="110"/>
      <c r="AW18" s="110"/>
      <c r="AX18" s="110"/>
      <c r="AY18" s="91"/>
      <c r="AZ18" s="118"/>
      <c r="BA18" s="103"/>
      <c r="BB18" s="109"/>
      <c r="BC18" s="110"/>
      <c r="BD18" s="110"/>
      <c r="BE18" s="110"/>
      <c r="BF18" s="110"/>
      <c r="BG18" s="110"/>
      <c r="BH18" s="110"/>
      <c r="BI18" s="91"/>
      <c r="BJ18" s="118"/>
      <c r="BK18" s="103"/>
      <c r="BL18" s="109"/>
      <c r="BM18" s="110"/>
      <c r="BN18" s="110"/>
      <c r="BO18" s="110"/>
      <c r="BP18" s="110"/>
      <c r="BQ18" s="110"/>
      <c r="BR18" s="110"/>
      <c r="BS18" s="91"/>
      <c r="BT18" s="118"/>
      <c r="BU18" s="104"/>
      <c r="BV18" s="109"/>
      <c r="BW18" s="110"/>
      <c r="BX18" s="110"/>
      <c r="BY18" s="110"/>
      <c r="BZ18" s="110"/>
      <c r="CA18" s="110"/>
      <c r="CB18" s="110"/>
      <c r="CC18" s="91"/>
      <c r="CD18" s="118"/>
      <c r="CE18" s="120"/>
      <c r="CF18" s="95" t="n">
        <v>2</v>
      </c>
    </row>
    <row r="19" s="37" customFormat="true" ht="12.75" hidden="false" customHeight="false" outlineLevel="0" collapsed="false">
      <c r="A19" s="121" t="s">
        <v>53</v>
      </c>
      <c r="B19" s="122" t="s">
        <v>54</v>
      </c>
      <c r="C19" s="123"/>
      <c r="D19" s="114"/>
      <c r="E19" s="82" t="n">
        <v>30</v>
      </c>
      <c r="F19" s="83"/>
      <c r="G19" s="83"/>
      <c r="H19" s="83"/>
      <c r="I19" s="83"/>
      <c r="J19" s="83"/>
      <c r="K19" s="83"/>
      <c r="L19" s="83"/>
      <c r="M19" s="83"/>
      <c r="N19" s="124"/>
      <c r="O19" s="125"/>
      <c r="P19" s="126"/>
      <c r="Q19" s="126"/>
      <c r="R19" s="126"/>
      <c r="S19" s="125"/>
      <c r="T19" s="127"/>
      <c r="U19" s="128"/>
      <c r="V19" s="118"/>
      <c r="W19" s="119"/>
      <c r="X19" s="126"/>
      <c r="Y19" s="125"/>
      <c r="Z19" s="125"/>
      <c r="AA19" s="126"/>
      <c r="AB19" s="126"/>
      <c r="AC19" s="125"/>
      <c r="AD19" s="125"/>
      <c r="AE19" s="129"/>
      <c r="AF19" s="118"/>
      <c r="AG19" s="103"/>
      <c r="AH19" s="130"/>
      <c r="AI19" s="125"/>
      <c r="AJ19" s="125"/>
      <c r="AK19" s="125"/>
      <c r="AL19" s="125"/>
      <c r="AM19" s="125"/>
      <c r="AN19" s="125"/>
      <c r="AO19" s="129"/>
      <c r="AP19" s="118"/>
      <c r="AQ19" s="103"/>
      <c r="AR19" s="130"/>
      <c r="AS19" s="125"/>
      <c r="AT19" s="125"/>
      <c r="AU19" s="125"/>
      <c r="AV19" s="125"/>
      <c r="AW19" s="125"/>
      <c r="AX19" s="125"/>
      <c r="AY19" s="129"/>
      <c r="AZ19" s="118"/>
      <c r="BA19" s="103"/>
      <c r="BB19" s="130"/>
      <c r="BC19" s="125"/>
      <c r="BD19" s="125"/>
      <c r="BE19" s="125"/>
      <c r="BF19" s="125"/>
      <c r="BG19" s="125"/>
      <c r="BH19" s="125"/>
      <c r="BI19" s="129"/>
      <c r="BJ19" s="118"/>
      <c r="BK19" s="103"/>
      <c r="BL19" s="130" t="n">
        <v>30</v>
      </c>
      <c r="BM19" s="125"/>
      <c r="BN19" s="125"/>
      <c r="BO19" s="125"/>
      <c r="BP19" s="125"/>
      <c r="BQ19" s="125"/>
      <c r="BR19" s="125"/>
      <c r="BS19" s="129"/>
      <c r="BT19" s="118"/>
      <c r="BU19" s="104" t="n">
        <v>2</v>
      </c>
      <c r="BV19" s="130"/>
      <c r="BW19" s="125"/>
      <c r="BX19" s="125"/>
      <c r="BY19" s="125"/>
      <c r="BZ19" s="125"/>
      <c r="CA19" s="125"/>
      <c r="CB19" s="125"/>
      <c r="CC19" s="129"/>
      <c r="CD19" s="118"/>
      <c r="CE19" s="120"/>
      <c r="CF19" s="131" t="n">
        <v>2</v>
      </c>
    </row>
    <row r="20" s="37" customFormat="true" ht="16.5" hidden="false" customHeight="true" outlineLevel="0" collapsed="false">
      <c r="A20" s="132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5"/>
    </row>
    <row r="21" s="77" customFormat="true" ht="22.5" hidden="false" customHeight="true" outlineLevel="0" collapsed="false">
      <c r="A21" s="66" t="s">
        <v>55</v>
      </c>
      <c r="B21" s="136" t="s">
        <v>56</v>
      </c>
      <c r="C21" s="68"/>
      <c r="D21" s="68"/>
      <c r="E21" s="69" t="n">
        <f aca="false">SUM(E22:E30)</f>
        <v>405</v>
      </c>
      <c r="F21" s="69" t="n">
        <f aca="false">SUM(F22:F30)</f>
        <v>225</v>
      </c>
      <c r="G21" s="69" t="n">
        <f aca="false">SUM(G22:G30)</f>
        <v>90</v>
      </c>
      <c r="H21" s="69" t="n">
        <f aca="false">SUM(H22:H30)</f>
        <v>0</v>
      </c>
      <c r="I21" s="69" t="n">
        <f aca="false">SUM(I22:I30)</f>
        <v>90</v>
      </c>
      <c r="J21" s="69" t="n">
        <f aca="false">SUM(J22:J30)</f>
        <v>0</v>
      </c>
      <c r="K21" s="69" t="n">
        <f aca="false">SUM(K22:K30)</f>
        <v>0</v>
      </c>
      <c r="L21" s="69" t="n">
        <f aca="false">SUM(L22:L30)</f>
        <v>0</v>
      </c>
      <c r="M21" s="69" t="n">
        <f aca="false">SUM(M22:M30)</f>
        <v>0</v>
      </c>
      <c r="N21" s="137" t="n">
        <f aca="false">SUM(N22:N30)</f>
        <v>120</v>
      </c>
      <c r="O21" s="137" t="n">
        <f aca="false">SUM(O22:O30)</f>
        <v>30</v>
      </c>
      <c r="P21" s="137" t="n">
        <f aca="false">SUM(P22:P30)</f>
        <v>0</v>
      </c>
      <c r="Q21" s="137" t="n">
        <f aca="false">SUM(Q22:Q30)</f>
        <v>45</v>
      </c>
      <c r="R21" s="137" t="n">
        <f aca="false">SUM(R22:R30)</f>
        <v>0</v>
      </c>
      <c r="S21" s="137" t="n">
        <f aca="false">SUM(S22:S30)</f>
        <v>0</v>
      </c>
      <c r="T21" s="137" t="n">
        <f aca="false">SUM(T22:T30)</f>
        <v>0</v>
      </c>
      <c r="U21" s="137" t="n">
        <f aca="false">SUM(U22:U30)</f>
        <v>0</v>
      </c>
      <c r="V21" s="72" t="n">
        <f aca="false">COUNTIF(V22:V30,"E")</f>
        <v>2</v>
      </c>
      <c r="W21" s="72" t="n">
        <f aca="false">SUM(W22:W30)</f>
        <v>26</v>
      </c>
      <c r="X21" s="138" t="n">
        <f aca="false">SUM(X22:X30)</f>
        <v>105</v>
      </c>
      <c r="Y21" s="138" t="n">
        <f aca="false">SUM(Y22:Y30)</f>
        <v>60</v>
      </c>
      <c r="Z21" s="138" t="n">
        <f aca="false">SUM(Z22:Z30)</f>
        <v>0</v>
      </c>
      <c r="AA21" s="138" t="n">
        <f aca="false">SUM(AA22:AA30)</f>
        <v>45</v>
      </c>
      <c r="AB21" s="138" t="n">
        <f aca="false">SUM(AB22:AB30)</f>
        <v>0</v>
      </c>
      <c r="AC21" s="138" t="n">
        <f aca="false">SUM(AC22:AC30)</f>
        <v>0</v>
      </c>
      <c r="AD21" s="138" t="n">
        <f aca="false">SUM(AD22:AD30)</f>
        <v>0</v>
      </c>
      <c r="AE21" s="138" t="n">
        <f aca="false">SUM(AE22:AE30)</f>
        <v>0</v>
      </c>
      <c r="AF21" s="72" t="n">
        <f aca="false">COUNTIF(AF22:AF30,"E")</f>
        <v>3</v>
      </c>
      <c r="AG21" s="72" t="n">
        <f aca="false">SUM(AG22:AG30)</f>
        <v>26</v>
      </c>
      <c r="AH21" s="138" t="n">
        <f aca="false">SUM(AH22:AH30)</f>
        <v>0</v>
      </c>
      <c r="AI21" s="138" t="n">
        <f aca="false">SUM(AI22:AI30)</f>
        <v>0</v>
      </c>
      <c r="AJ21" s="138" t="n">
        <f aca="false">SUM(AJ22:AJ30)</f>
        <v>0</v>
      </c>
      <c r="AK21" s="138" t="n">
        <f aca="false">SUM(AK22:AK30)</f>
        <v>0</v>
      </c>
      <c r="AL21" s="138" t="n">
        <f aca="false">SUM(AL22:AL30)</f>
        <v>0</v>
      </c>
      <c r="AM21" s="138" t="n">
        <f aca="false">SUM(AM22:AM30)</f>
        <v>0</v>
      </c>
      <c r="AN21" s="138" t="n">
        <f aca="false">SUM(AN22:AN30)</f>
        <v>0</v>
      </c>
      <c r="AO21" s="138" t="n">
        <f aca="false">SUM(AO22:AO30)</f>
        <v>0</v>
      </c>
      <c r="AP21" s="72" t="n">
        <f aca="false">COUNTIF(AP22:AP30,"E")</f>
        <v>0</v>
      </c>
      <c r="AQ21" s="72" t="n">
        <f aca="false">SUM(AQ22:AQ30)</f>
        <v>0</v>
      </c>
      <c r="AR21" s="138" t="n">
        <f aca="false">SUM(AR22:AR30)</f>
        <v>0</v>
      </c>
      <c r="AS21" s="138" t="n">
        <f aca="false">SUM(AS22:AS30)</f>
        <v>0</v>
      </c>
      <c r="AT21" s="138" t="n">
        <f aca="false">SUM(AT22:AT30)</f>
        <v>0</v>
      </c>
      <c r="AU21" s="138" t="n">
        <f aca="false">SUM(AU22:AU30)</f>
        <v>0</v>
      </c>
      <c r="AV21" s="138" t="n">
        <f aca="false">SUM(AV22:AV30)</f>
        <v>0</v>
      </c>
      <c r="AW21" s="138" t="n">
        <f aca="false">SUM(AW22:AW30)</f>
        <v>0</v>
      </c>
      <c r="AX21" s="138" t="n">
        <f aca="false">SUM(AX22:AX30)</f>
        <v>0</v>
      </c>
      <c r="AY21" s="138" t="n">
        <f aca="false">SUM(AY22:AY30)</f>
        <v>0</v>
      </c>
      <c r="AZ21" s="72" t="n">
        <f aca="false">COUNTIF(AZ22:AZ30,"E")</f>
        <v>0</v>
      </c>
      <c r="BA21" s="72" t="n">
        <f aca="false">SUM(BA22:BA30)</f>
        <v>0</v>
      </c>
      <c r="BB21" s="138" t="n">
        <f aca="false">SUM(BB22:BB30)</f>
        <v>0</v>
      </c>
      <c r="BC21" s="138" t="n">
        <f aca="false">SUM(BC22:BC30)</f>
        <v>0</v>
      </c>
      <c r="BD21" s="138" t="n">
        <f aca="false">SUM(BD22:BD30)</f>
        <v>0</v>
      </c>
      <c r="BE21" s="138" t="n">
        <f aca="false">SUM(BE22:BE30)</f>
        <v>0</v>
      </c>
      <c r="BF21" s="138" t="n">
        <f aca="false">SUM(BF22:BF30)</f>
        <v>0</v>
      </c>
      <c r="BG21" s="138" t="n">
        <f aca="false">SUM(BG22:BG30)</f>
        <v>0</v>
      </c>
      <c r="BH21" s="138" t="n">
        <f aca="false">SUM(BH22:BH30)</f>
        <v>0</v>
      </c>
      <c r="BI21" s="138" t="n">
        <f aca="false">SUM(BI22:BI30)</f>
        <v>0</v>
      </c>
      <c r="BJ21" s="72" t="n">
        <f aca="false">COUNTIF(BJ22:BJ30,"E")</f>
        <v>0</v>
      </c>
      <c r="BK21" s="72" t="n">
        <f aca="false">SUM(BK22:BK30)</f>
        <v>0</v>
      </c>
      <c r="BL21" s="138" t="n">
        <f aca="false">SUM(BL22:BL30)</f>
        <v>0</v>
      </c>
      <c r="BM21" s="138" t="n">
        <f aca="false">SUM(BM22:BM30)</f>
        <v>0</v>
      </c>
      <c r="BN21" s="138" t="n">
        <f aca="false">SUM(BN22:BN30)</f>
        <v>0</v>
      </c>
      <c r="BO21" s="138" t="n">
        <f aca="false">SUM(BO22:BO30)</f>
        <v>0</v>
      </c>
      <c r="BP21" s="138" t="n">
        <f aca="false">SUM(BP22:BP30)</f>
        <v>0</v>
      </c>
      <c r="BQ21" s="138" t="n">
        <f aca="false">SUM(BQ22:BQ30)</f>
        <v>0</v>
      </c>
      <c r="BR21" s="138" t="n">
        <f aca="false">SUM(BR22:BR30)</f>
        <v>0</v>
      </c>
      <c r="BS21" s="138" t="n">
        <f aca="false">SUM(BS22:BS30)</f>
        <v>0</v>
      </c>
      <c r="BT21" s="72" t="n">
        <f aca="false">COUNTIF(BT22:BT30,"E")</f>
        <v>0</v>
      </c>
      <c r="BU21" s="139" t="n">
        <f aca="false">SUM(BU22:BU30)</f>
        <v>0</v>
      </c>
      <c r="BV21" s="138" t="n">
        <f aca="false">SUM(BV22:BV30)</f>
        <v>0</v>
      </c>
      <c r="BW21" s="138" t="n">
        <f aca="false">SUM(BW22:BW30)</f>
        <v>0</v>
      </c>
      <c r="BX21" s="138" t="n">
        <f aca="false">SUM(BX22:BX30)</f>
        <v>0</v>
      </c>
      <c r="BY21" s="138" t="n">
        <f aca="false">SUM(BY22:BY30)</f>
        <v>0</v>
      </c>
      <c r="BZ21" s="138" t="n">
        <f aca="false">SUM(BZ22:BZ30)</f>
        <v>0</v>
      </c>
      <c r="CA21" s="138" t="n">
        <f aca="false">SUM(CA22:CA30)</f>
        <v>0</v>
      </c>
      <c r="CB21" s="138" t="n">
        <f aca="false">SUM(CB22:CB30)</f>
        <v>0</v>
      </c>
      <c r="CC21" s="138" t="n">
        <f aca="false">SUM(CC22:CC30)</f>
        <v>0</v>
      </c>
      <c r="CD21" s="72" t="n">
        <f aca="false">COUNTIF(CD22:CD30,"E")</f>
        <v>0</v>
      </c>
      <c r="CE21" s="140" t="n">
        <f aca="false">SUM(CE22:CE30)</f>
        <v>0</v>
      </c>
      <c r="CF21" s="141" t="n">
        <f aca="false">SUM(CF22:CF30)</f>
        <v>52</v>
      </c>
    </row>
    <row r="22" s="37" customFormat="true" ht="26.25" hidden="false" customHeight="true" outlineLevel="0" collapsed="false">
      <c r="A22" s="78" t="n">
        <v>1</v>
      </c>
      <c r="B22" s="142" t="s">
        <v>57</v>
      </c>
      <c r="C22" s="143"/>
      <c r="D22" s="144"/>
      <c r="E22" s="82" t="n">
        <f aca="false">SUM(F22:M22)</f>
        <v>45</v>
      </c>
      <c r="F22" s="83" t="n">
        <f aca="false">SUM(N22+X22+AH22+AR22+BB22+BL22+BV22)</f>
        <v>30</v>
      </c>
      <c r="G22" s="83" t="n">
        <f aca="false">SUM(O22+Y22+AI22+AS22+BC22+BM22+BW22)</f>
        <v>15</v>
      </c>
      <c r="H22" s="83" t="n">
        <f aca="false">SUM(P22+Z22+AJ22+AT22+BD22+BN22+BX22)</f>
        <v>0</v>
      </c>
      <c r="I22" s="83" t="n">
        <f aca="false">SUM(Q22+AA22+AK22+AU22+BE22+BO22+BY22)</f>
        <v>0</v>
      </c>
      <c r="J22" s="83" t="n">
        <f aca="false">SUM(R22+AB22+AL22+AV22+BF22+BP22+BZ22)</f>
        <v>0</v>
      </c>
      <c r="K22" s="83" t="n">
        <f aca="false">SUM(S22+AC22+AM22+AW22+BG22+BQ22+CA22)</f>
        <v>0</v>
      </c>
      <c r="L22" s="83" t="n">
        <f aca="false">SUM(T22+AD22+AN22+AX22+BH22+BR22+CB22)</f>
        <v>0</v>
      </c>
      <c r="M22" s="83" t="n">
        <f aca="false">SUM(U22+AE22+AO22+AY22+BI22+BS22+CC22)</f>
        <v>0</v>
      </c>
      <c r="N22" s="84" t="n">
        <v>30</v>
      </c>
      <c r="O22" s="85" t="n">
        <v>15</v>
      </c>
      <c r="P22" s="85"/>
      <c r="Q22" s="85"/>
      <c r="R22" s="85"/>
      <c r="S22" s="85"/>
      <c r="T22" s="85"/>
      <c r="U22" s="117"/>
      <c r="V22" s="145" t="s">
        <v>47</v>
      </c>
      <c r="W22" s="92" t="n">
        <v>6</v>
      </c>
      <c r="X22" s="84"/>
      <c r="Y22" s="85"/>
      <c r="Z22" s="85"/>
      <c r="AA22" s="85"/>
      <c r="AB22" s="85"/>
      <c r="AC22" s="85"/>
      <c r="AD22" s="85"/>
      <c r="AE22" s="117"/>
      <c r="AF22" s="145"/>
      <c r="AG22" s="92"/>
      <c r="AH22" s="84"/>
      <c r="AI22" s="85"/>
      <c r="AJ22" s="85"/>
      <c r="AK22" s="85"/>
      <c r="AL22" s="85"/>
      <c r="AM22" s="85"/>
      <c r="AN22" s="85"/>
      <c r="AO22" s="117"/>
      <c r="AP22" s="145"/>
      <c r="AQ22" s="92"/>
      <c r="AR22" s="84"/>
      <c r="AS22" s="85"/>
      <c r="AT22" s="85"/>
      <c r="AU22" s="85"/>
      <c r="AV22" s="85"/>
      <c r="AW22" s="85"/>
      <c r="AX22" s="85"/>
      <c r="AY22" s="117"/>
      <c r="AZ22" s="145"/>
      <c r="BA22" s="92"/>
      <c r="BB22" s="84"/>
      <c r="BC22" s="85"/>
      <c r="BD22" s="85"/>
      <c r="BE22" s="85"/>
      <c r="BF22" s="85"/>
      <c r="BG22" s="85"/>
      <c r="BH22" s="85"/>
      <c r="BI22" s="117"/>
      <c r="BJ22" s="145"/>
      <c r="BK22" s="92"/>
      <c r="BL22" s="84"/>
      <c r="BM22" s="85"/>
      <c r="BN22" s="85"/>
      <c r="BO22" s="85"/>
      <c r="BP22" s="85"/>
      <c r="BQ22" s="85"/>
      <c r="BR22" s="85"/>
      <c r="BS22" s="117"/>
      <c r="BT22" s="145"/>
      <c r="BU22" s="93"/>
      <c r="BV22" s="84"/>
      <c r="BW22" s="85"/>
      <c r="BX22" s="85"/>
      <c r="BY22" s="85"/>
      <c r="BZ22" s="85"/>
      <c r="CA22" s="85"/>
      <c r="CB22" s="85"/>
      <c r="CC22" s="117"/>
      <c r="CD22" s="145"/>
      <c r="CE22" s="94"/>
      <c r="CF22" s="95" t="n">
        <f aca="false">(CE22+BU22+BK22+BA22+AQ22+AG22+W22)</f>
        <v>6</v>
      </c>
    </row>
    <row r="23" s="37" customFormat="true" ht="12.75" hidden="false" customHeight="true" outlineLevel="0" collapsed="false">
      <c r="A23" s="96" t="n">
        <v>2</v>
      </c>
      <c r="B23" s="146" t="s">
        <v>58</v>
      </c>
      <c r="C23" s="147"/>
      <c r="D23" s="148"/>
      <c r="E23" s="82" t="n">
        <f aca="false">SUM(F23:M23)</f>
        <v>60</v>
      </c>
      <c r="F23" s="83" t="n">
        <f aca="false">SUM(N23+X23+AH23+AR23+BB23+BL23+BV23)</f>
        <v>30</v>
      </c>
      <c r="G23" s="83" t="n">
        <f aca="false">SUM(O23+Y23+AI23+AS23+BC23+BM23+BW23)</f>
        <v>30</v>
      </c>
      <c r="H23" s="83" t="n">
        <f aca="false">SUM(P23+Z23+AJ23+AT23+BD23+BN23+BX23)</f>
        <v>0</v>
      </c>
      <c r="I23" s="83" t="n">
        <f aca="false">SUM(Q23+AA23+AK23+AU23+BE23+BO23+BY23)</f>
        <v>0</v>
      </c>
      <c r="J23" s="83" t="n">
        <f aca="false">SUM(R23+AB23+AL23+AV23+BF23+BP23+BZ23)</f>
        <v>0</v>
      </c>
      <c r="K23" s="83" t="n">
        <f aca="false">SUM(S23+AC23+AM23+AW23+BG23+BQ23+CA23)</f>
        <v>0</v>
      </c>
      <c r="L23" s="83" t="n">
        <f aca="false">SUM(T23+AD23+AN23+AX23+BH23+BR23+CB23)</f>
        <v>0</v>
      </c>
      <c r="M23" s="83" t="n">
        <f aca="false">SUM(U23+AE23+AO23+AY23+BI23+BS23+CC23)</f>
        <v>0</v>
      </c>
      <c r="N23" s="84"/>
      <c r="O23" s="85"/>
      <c r="P23" s="85"/>
      <c r="Q23" s="85"/>
      <c r="R23" s="85"/>
      <c r="S23" s="85"/>
      <c r="T23" s="85"/>
      <c r="U23" s="117"/>
      <c r="V23" s="145"/>
      <c r="W23" s="92"/>
      <c r="X23" s="84" t="n">
        <v>30</v>
      </c>
      <c r="Y23" s="85" t="n">
        <v>30</v>
      </c>
      <c r="Z23" s="85"/>
      <c r="AA23" s="85"/>
      <c r="AB23" s="85"/>
      <c r="AC23" s="85"/>
      <c r="AD23" s="85"/>
      <c r="AE23" s="117"/>
      <c r="AF23" s="145" t="s">
        <v>47</v>
      </c>
      <c r="AG23" s="92" t="n">
        <v>7</v>
      </c>
      <c r="AH23" s="84"/>
      <c r="AI23" s="85"/>
      <c r="AJ23" s="85"/>
      <c r="AK23" s="85"/>
      <c r="AL23" s="85"/>
      <c r="AM23" s="85"/>
      <c r="AN23" s="85"/>
      <c r="AO23" s="117"/>
      <c r="AP23" s="145"/>
      <c r="AQ23" s="92"/>
      <c r="AR23" s="84"/>
      <c r="AS23" s="85"/>
      <c r="AT23" s="85"/>
      <c r="AU23" s="85"/>
      <c r="AV23" s="85"/>
      <c r="AW23" s="85"/>
      <c r="AX23" s="85"/>
      <c r="AY23" s="117"/>
      <c r="AZ23" s="145"/>
      <c r="BA23" s="92"/>
      <c r="BB23" s="84"/>
      <c r="BC23" s="85"/>
      <c r="BD23" s="85"/>
      <c r="BE23" s="85"/>
      <c r="BF23" s="85"/>
      <c r="BG23" s="85"/>
      <c r="BH23" s="85"/>
      <c r="BI23" s="117"/>
      <c r="BJ23" s="145"/>
      <c r="BK23" s="92"/>
      <c r="BL23" s="84"/>
      <c r="BM23" s="85"/>
      <c r="BN23" s="85"/>
      <c r="BO23" s="85"/>
      <c r="BP23" s="85"/>
      <c r="BQ23" s="85"/>
      <c r="BR23" s="85"/>
      <c r="BS23" s="117"/>
      <c r="BT23" s="145"/>
      <c r="BU23" s="93"/>
      <c r="BV23" s="84"/>
      <c r="BW23" s="85"/>
      <c r="BX23" s="85"/>
      <c r="BY23" s="85"/>
      <c r="BZ23" s="85"/>
      <c r="CA23" s="85"/>
      <c r="CB23" s="85"/>
      <c r="CC23" s="117"/>
      <c r="CD23" s="145"/>
      <c r="CE23" s="94"/>
      <c r="CF23" s="95" t="n">
        <f aca="false">(CE23+BU23+BK23+BA23+AQ23+AG23+W23)</f>
        <v>7</v>
      </c>
    </row>
    <row r="24" s="37" customFormat="true" ht="14.25" hidden="false" customHeight="true" outlineLevel="0" collapsed="false">
      <c r="A24" s="96" t="n">
        <v>3</v>
      </c>
      <c r="B24" s="149" t="s">
        <v>59</v>
      </c>
      <c r="C24" s="150"/>
      <c r="D24" s="151"/>
      <c r="E24" s="82" t="n">
        <f aca="false">SUM(F24:M24)</f>
        <v>45</v>
      </c>
      <c r="F24" s="83" t="n">
        <f aca="false">SUM(N24+X24+AH24+AR24+BB24+BL24+BV24)</f>
        <v>30</v>
      </c>
      <c r="G24" s="83" t="n">
        <f aca="false">SUM(O24+Y24+AI24+AS24+BC24+BM24+BW24)</f>
        <v>15</v>
      </c>
      <c r="H24" s="83" t="n">
        <f aca="false">SUM(P24+Z24+AJ24+AT24+BD24+BN24+BX24)</f>
        <v>0</v>
      </c>
      <c r="I24" s="83" t="n">
        <f aca="false">SUM(Q24+AA24+AK24+AU24+BE24+BO24+BY24)</f>
        <v>0</v>
      </c>
      <c r="J24" s="83" t="n">
        <f aca="false">SUM(R24+AB24+AL24+AV24+BF24+BP24+BZ24)</f>
        <v>0</v>
      </c>
      <c r="K24" s="83" t="n">
        <f aca="false">SUM(S24+AC24+AM24+AW24+BG24+BQ24+CA24)</f>
        <v>0</v>
      </c>
      <c r="L24" s="83" t="n">
        <f aca="false">SUM(T24+AD24+AN24+AX24+BH24+BR24+CB24)</f>
        <v>0</v>
      </c>
      <c r="M24" s="83" t="n">
        <f aca="false">SUM(U24+AE24+AO24+AY24+BI24+BS24+CC24)</f>
        <v>0</v>
      </c>
      <c r="N24" s="84" t="n">
        <v>30</v>
      </c>
      <c r="O24" s="85" t="n">
        <v>15</v>
      </c>
      <c r="P24" s="85"/>
      <c r="Q24" s="85"/>
      <c r="R24" s="85"/>
      <c r="S24" s="85"/>
      <c r="T24" s="85"/>
      <c r="U24" s="117"/>
      <c r="V24" s="145"/>
      <c r="W24" s="92" t="n">
        <v>6</v>
      </c>
      <c r="X24" s="84"/>
      <c r="Y24" s="85"/>
      <c r="Z24" s="85"/>
      <c r="AA24" s="85"/>
      <c r="AB24" s="85"/>
      <c r="AC24" s="85"/>
      <c r="AD24" s="85"/>
      <c r="AE24" s="117"/>
      <c r="AF24" s="145"/>
      <c r="AG24" s="92"/>
      <c r="AH24" s="84"/>
      <c r="AI24" s="85"/>
      <c r="AJ24" s="85"/>
      <c r="AK24" s="85"/>
      <c r="AL24" s="85"/>
      <c r="AM24" s="85"/>
      <c r="AN24" s="85"/>
      <c r="AO24" s="117"/>
      <c r="AP24" s="145"/>
      <c r="AQ24" s="92"/>
      <c r="AR24" s="84"/>
      <c r="AS24" s="85"/>
      <c r="AT24" s="85"/>
      <c r="AU24" s="85"/>
      <c r="AV24" s="85"/>
      <c r="AW24" s="85"/>
      <c r="AX24" s="85"/>
      <c r="AY24" s="117"/>
      <c r="AZ24" s="145"/>
      <c r="BA24" s="92"/>
      <c r="BB24" s="84"/>
      <c r="BC24" s="85"/>
      <c r="BD24" s="85"/>
      <c r="BE24" s="85"/>
      <c r="BF24" s="85"/>
      <c r="BG24" s="85"/>
      <c r="BH24" s="85"/>
      <c r="BI24" s="117"/>
      <c r="BJ24" s="145"/>
      <c r="BK24" s="92"/>
      <c r="BL24" s="84"/>
      <c r="BM24" s="85"/>
      <c r="BN24" s="85"/>
      <c r="BO24" s="85"/>
      <c r="BP24" s="85"/>
      <c r="BQ24" s="85"/>
      <c r="BR24" s="85"/>
      <c r="BS24" s="117"/>
      <c r="BT24" s="145"/>
      <c r="BU24" s="93"/>
      <c r="BV24" s="84"/>
      <c r="BW24" s="85"/>
      <c r="BX24" s="85"/>
      <c r="BY24" s="85"/>
      <c r="BZ24" s="85"/>
      <c r="CA24" s="85"/>
      <c r="CB24" s="85"/>
      <c r="CC24" s="117"/>
      <c r="CD24" s="145"/>
      <c r="CE24" s="94"/>
      <c r="CF24" s="95" t="n">
        <f aca="false">(CE24+BU24+BK24+BA24+AQ24+AG24+W24)</f>
        <v>6</v>
      </c>
    </row>
    <row r="25" s="37" customFormat="true" ht="12.75" hidden="false" customHeight="false" outlineLevel="0" collapsed="false">
      <c r="A25" s="96" t="n">
        <v>4</v>
      </c>
      <c r="B25" s="102" t="s">
        <v>60</v>
      </c>
      <c r="C25" s="98" t="s">
        <v>61</v>
      </c>
      <c r="D25" s="99"/>
      <c r="E25" s="82" t="n">
        <f aca="false">SUM(F25:M25)</f>
        <v>45</v>
      </c>
      <c r="F25" s="83" t="n">
        <f aca="false">SUM(N25+X25+AH25+AR25+BB25+BL25+BV25)</f>
        <v>15</v>
      </c>
      <c r="G25" s="83" t="n">
        <f aca="false">SUM(O25+Y25+AI25+AS25+BC25+BM25+BW25)</f>
        <v>0</v>
      </c>
      <c r="H25" s="83" t="n">
        <f aca="false">SUM(P25+Z25+AJ25+AT25+BD25+BN25+BX25)</f>
        <v>0</v>
      </c>
      <c r="I25" s="83" t="n">
        <f aca="false">SUM(Q25+AA25+AK25+AU25+BE25+BO25+BY25)</f>
        <v>30</v>
      </c>
      <c r="J25" s="83" t="n">
        <f aca="false">SUM(R25+AB25+AL25+AV25+BF25+BP25+BZ25)</f>
        <v>0</v>
      </c>
      <c r="K25" s="83" t="n">
        <f aca="false">SUM(S25+AC25+AM25+AW25+BG25+BQ25+CA25)</f>
        <v>0</v>
      </c>
      <c r="L25" s="83" t="n">
        <f aca="false">SUM(T25+AD25+AN25+AX25+BH25+BR25+CB25)</f>
        <v>0</v>
      </c>
      <c r="M25" s="83" t="n">
        <f aca="false">SUM(U25+AE25+AO25+AY25+BI25+BS25+CC25)</f>
        <v>0</v>
      </c>
      <c r="N25" s="84"/>
      <c r="O25" s="85"/>
      <c r="P25" s="85"/>
      <c r="Q25" s="85"/>
      <c r="R25" s="85"/>
      <c r="S25" s="85"/>
      <c r="T25" s="85"/>
      <c r="U25" s="117"/>
      <c r="V25" s="145"/>
      <c r="W25" s="103"/>
      <c r="X25" s="84" t="n">
        <v>15</v>
      </c>
      <c r="Y25" s="85"/>
      <c r="Z25" s="85"/>
      <c r="AA25" s="85" t="n">
        <v>30</v>
      </c>
      <c r="AB25" s="85"/>
      <c r="AC25" s="85"/>
      <c r="AD25" s="85"/>
      <c r="AE25" s="117"/>
      <c r="AF25" s="145" t="s">
        <v>47</v>
      </c>
      <c r="AG25" s="103" t="n">
        <v>6</v>
      </c>
      <c r="AH25" s="84"/>
      <c r="AI25" s="85"/>
      <c r="AJ25" s="85"/>
      <c r="AK25" s="85"/>
      <c r="AL25" s="85"/>
      <c r="AM25" s="85"/>
      <c r="AN25" s="85"/>
      <c r="AO25" s="117"/>
      <c r="AP25" s="145"/>
      <c r="AQ25" s="103"/>
      <c r="AR25" s="84"/>
      <c r="AS25" s="85"/>
      <c r="AT25" s="85"/>
      <c r="AU25" s="85"/>
      <c r="AV25" s="85"/>
      <c r="AW25" s="85"/>
      <c r="AX25" s="85"/>
      <c r="AY25" s="117"/>
      <c r="AZ25" s="145"/>
      <c r="BA25" s="103"/>
      <c r="BB25" s="84"/>
      <c r="BC25" s="85"/>
      <c r="BD25" s="85"/>
      <c r="BE25" s="85"/>
      <c r="BF25" s="85"/>
      <c r="BG25" s="85"/>
      <c r="BH25" s="85"/>
      <c r="BI25" s="117"/>
      <c r="BJ25" s="145"/>
      <c r="BK25" s="103"/>
      <c r="BL25" s="84"/>
      <c r="BM25" s="85"/>
      <c r="BN25" s="85"/>
      <c r="BO25" s="85"/>
      <c r="BP25" s="85"/>
      <c r="BQ25" s="85"/>
      <c r="BR25" s="85"/>
      <c r="BS25" s="117"/>
      <c r="BT25" s="145"/>
      <c r="BU25" s="104"/>
      <c r="BV25" s="84"/>
      <c r="BW25" s="85"/>
      <c r="BX25" s="85"/>
      <c r="BY25" s="85"/>
      <c r="BZ25" s="85"/>
      <c r="CA25" s="85"/>
      <c r="CB25" s="85"/>
      <c r="CC25" s="117"/>
      <c r="CD25" s="145"/>
      <c r="CE25" s="120"/>
      <c r="CF25" s="95" t="n">
        <f aca="false">(CE25+BU25+BK25+BA25+AQ25+AG25+W25)</f>
        <v>6</v>
      </c>
    </row>
    <row r="26" s="37" customFormat="true" ht="12.75" hidden="false" customHeight="false" outlineLevel="0" collapsed="false">
      <c r="A26" s="96" t="n">
        <v>5</v>
      </c>
      <c r="B26" s="146" t="s">
        <v>62</v>
      </c>
      <c r="C26" s="147" t="s">
        <v>61</v>
      </c>
      <c r="D26" s="148"/>
      <c r="E26" s="82" t="n">
        <f aca="false">SUM(F26:M26)</f>
        <v>60</v>
      </c>
      <c r="F26" s="83" t="n">
        <f aca="false">SUM(N26+X26+AH26+AR26+BB26+BL26+BV26)</f>
        <v>30</v>
      </c>
      <c r="G26" s="83" t="n">
        <f aca="false">SUM(O26+Y26+AI26+AS26+BC26+BM26+BW26)</f>
        <v>0</v>
      </c>
      <c r="H26" s="83" t="n">
        <f aca="false">SUM(P26+Z26+AJ26+AT26+BD26+BN26+BX26)</f>
        <v>0</v>
      </c>
      <c r="I26" s="83" t="n">
        <f aca="false">SUM(Q26+AA26+AK26+AU26+BE26+BO26+BY26)</f>
        <v>30</v>
      </c>
      <c r="J26" s="83" t="n">
        <f aca="false">SUM(R26+AB26+AL26+AV26+BF26+BP26+BZ26)</f>
        <v>0</v>
      </c>
      <c r="K26" s="83" t="n">
        <f aca="false">SUM(S26+AC26+AM26+AW26+BG26+BQ26+CA26)</f>
        <v>0</v>
      </c>
      <c r="L26" s="83" t="n">
        <f aca="false">SUM(T26+AD26+AN26+AX26+BH26+BR26+CB26)</f>
        <v>0</v>
      </c>
      <c r="M26" s="83" t="n">
        <f aca="false">SUM(U26+AE26+AO26+AY26+BI26+BS26+CC26)</f>
        <v>0</v>
      </c>
      <c r="N26" s="84" t="n">
        <v>30</v>
      </c>
      <c r="O26" s="85"/>
      <c r="P26" s="85"/>
      <c r="Q26" s="85" t="n">
        <v>30</v>
      </c>
      <c r="R26" s="85"/>
      <c r="S26" s="85"/>
      <c r="T26" s="85"/>
      <c r="U26" s="117"/>
      <c r="V26" s="145" t="s">
        <v>47</v>
      </c>
      <c r="W26" s="103" t="n">
        <v>8</v>
      </c>
      <c r="X26" s="84"/>
      <c r="Y26" s="85"/>
      <c r="Z26" s="85"/>
      <c r="AA26" s="85"/>
      <c r="AB26" s="85"/>
      <c r="AC26" s="85"/>
      <c r="AD26" s="85"/>
      <c r="AE26" s="117"/>
      <c r="AF26" s="145"/>
      <c r="AG26" s="103"/>
      <c r="AH26" s="84"/>
      <c r="AI26" s="85"/>
      <c r="AJ26" s="85"/>
      <c r="AK26" s="85"/>
      <c r="AL26" s="85"/>
      <c r="AM26" s="85"/>
      <c r="AN26" s="85"/>
      <c r="AO26" s="117"/>
      <c r="AP26" s="145"/>
      <c r="AQ26" s="103"/>
      <c r="AR26" s="84"/>
      <c r="AS26" s="85"/>
      <c r="AT26" s="85"/>
      <c r="AU26" s="85"/>
      <c r="AV26" s="85"/>
      <c r="AW26" s="85"/>
      <c r="AX26" s="85"/>
      <c r="AY26" s="117"/>
      <c r="AZ26" s="145"/>
      <c r="BA26" s="103"/>
      <c r="BB26" s="84"/>
      <c r="BC26" s="85"/>
      <c r="BD26" s="85"/>
      <c r="BE26" s="85"/>
      <c r="BF26" s="85"/>
      <c r="BG26" s="85"/>
      <c r="BH26" s="85"/>
      <c r="BI26" s="117"/>
      <c r="BJ26" s="145"/>
      <c r="BK26" s="103"/>
      <c r="BL26" s="84"/>
      <c r="BM26" s="85"/>
      <c r="BN26" s="85"/>
      <c r="BO26" s="85"/>
      <c r="BP26" s="85"/>
      <c r="BQ26" s="85"/>
      <c r="BR26" s="85"/>
      <c r="BS26" s="117"/>
      <c r="BT26" s="145"/>
      <c r="BU26" s="104"/>
      <c r="BV26" s="84"/>
      <c r="BW26" s="85"/>
      <c r="BX26" s="85"/>
      <c r="BY26" s="85"/>
      <c r="BZ26" s="85"/>
      <c r="CA26" s="85"/>
      <c r="CB26" s="85"/>
      <c r="CC26" s="117"/>
      <c r="CD26" s="145"/>
      <c r="CE26" s="120"/>
      <c r="CF26" s="95" t="n">
        <f aca="false">(CE26+BU26+BK26+BA26+AQ26+AG26+W26)</f>
        <v>8</v>
      </c>
    </row>
    <row r="27" s="37" customFormat="true" ht="12.75" hidden="false" customHeight="false" outlineLevel="0" collapsed="false">
      <c r="A27" s="96" t="n">
        <v>6</v>
      </c>
      <c r="B27" s="102" t="s">
        <v>63</v>
      </c>
      <c r="C27" s="98"/>
      <c r="D27" s="99"/>
      <c r="E27" s="82" t="n">
        <f aca="false">SUM(F27:M27)</f>
        <v>60</v>
      </c>
      <c r="F27" s="83" t="n">
        <f aca="false">SUM(N27+X27+AH27+AR27+BB27+BL27+BV27)</f>
        <v>30</v>
      </c>
      <c r="G27" s="83" t="n">
        <f aca="false">SUM(O27+Y27+AI27+AS27+BC27+BM27+BW27)</f>
        <v>30</v>
      </c>
      <c r="H27" s="83" t="n">
        <f aca="false">SUM(P27+Z27+AJ27+AT27+BD27+BN27+BX27)</f>
        <v>0</v>
      </c>
      <c r="I27" s="83" t="n">
        <f aca="false">SUM(Q27+AA27+AK27+AU27+BE27+BO27+BY27)</f>
        <v>0</v>
      </c>
      <c r="J27" s="83" t="n">
        <f aca="false">SUM(R27+AB27+AL27+AV27+BF27+BP27+BZ27)</f>
        <v>0</v>
      </c>
      <c r="K27" s="83" t="n">
        <f aca="false">SUM(S27+AC27+AM27+AW27+BG27+BQ27+CA27)</f>
        <v>0</v>
      </c>
      <c r="L27" s="83" t="n">
        <f aca="false">SUM(T27+AD27+AN27+AX27+BH27+BR27+CB27)</f>
        <v>0</v>
      </c>
      <c r="M27" s="83" t="n">
        <f aca="false">SUM(U27+AE27+AO27+AY27+BI27+BS27+CC27)</f>
        <v>0</v>
      </c>
      <c r="N27" s="84"/>
      <c r="O27" s="85"/>
      <c r="P27" s="85"/>
      <c r="Q27" s="85"/>
      <c r="R27" s="85"/>
      <c r="S27" s="85"/>
      <c r="T27" s="85"/>
      <c r="U27" s="117"/>
      <c r="V27" s="145"/>
      <c r="W27" s="103"/>
      <c r="X27" s="84" t="n">
        <v>30</v>
      </c>
      <c r="Y27" s="85" t="n">
        <v>30</v>
      </c>
      <c r="Z27" s="85"/>
      <c r="AA27" s="85"/>
      <c r="AB27" s="85"/>
      <c r="AC27" s="85"/>
      <c r="AD27" s="85"/>
      <c r="AE27" s="117"/>
      <c r="AF27" s="145"/>
      <c r="AG27" s="103" t="n">
        <v>6</v>
      </c>
      <c r="AH27" s="84"/>
      <c r="AI27" s="85"/>
      <c r="AJ27" s="85"/>
      <c r="AK27" s="85"/>
      <c r="AL27" s="85"/>
      <c r="AM27" s="85"/>
      <c r="AN27" s="85"/>
      <c r="AO27" s="117"/>
      <c r="AP27" s="145"/>
      <c r="AQ27" s="103"/>
      <c r="AR27" s="84"/>
      <c r="AS27" s="85"/>
      <c r="AT27" s="85"/>
      <c r="AU27" s="85"/>
      <c r="AV27" s="85"/>
      <c r="AW27" s="85"/>
      <c r="AX27" s="85"/>
      <c r="AY27" s="117"/>
      <c r="AZ27" s="145"/>
      <c r="BA27" s="103"/>
      <c r="BB27" s="84"/>
      <c r="BC27" s="85"/>
      <c r="BD27" s="85"/>
      <c r="BE27" s="85"/>
      <c r="BF27" s="85"/>
      <c r="BG27" s="85"/>
      <c r="BH27" s="85"/>
      <c r="BI27" s="117"/>
      <c r="BJ27" s="145"/>
      <c r="BK27" s="103"/>
      <c r="BL27" s="84"/>
      <c r="BM27" s="85"/>
      <c r="BN27" s="85"/>
      <c r="BO27" s="85"/>
      <c r="BP27" s="85"/>
      <c r="BQ27" s="85"/>
      <c r="BR27" s="85"/>
      <c r="BS27" s="117"/>
      <c r="BT27" s="145"/>
      <c r="BU27" s="104"/>
      <c r="BV27" s="84"/>
      <c r="BW27" s="85"/>
      <c r="BX27" s="85"/>
      <c r="BY27" s="85"/>
      <c r="BZ27" s="85"/>
      <c r="CA27" s="85"/>
      <c r="CB27" s="85"/>
      <c r="CC27" s="117"/>
      <c r="CD27" s="145"/>
      <c r="CE27" s="120"/>
      <c r="CF27" s="95" t="n">
        <f aca="false">(CE27+BU27+BK27+BA27+AQ27+AG27+W27)</f>
        <v>6</v>
      </c>
    </row>
    <row r="28" s="37" customFormat="true" ht="12.75" hidden="false" customHeight="false" outlineLevel="0" collapsed="false">
      <c r="A28" s="96" t="n">
        <v>7</v>
      </c>
      <c r="B28" s="102" t="s">
        <v>64</v>
      </c>
      <c r="C28" s="98" t="s">
        <v>61</v>
      </c>
      <c r="D28" s="152"/>
      <c r="E28" s="82" t="n">
        <f aca="false">SUM(F28:M28)</f>
        <v>45</v>
      </c>
      <c r="F28" s="83" t="n">
        <f aca="false">SUM(N28+X28+AH28+AR28+BB28+BL28+BV28)</f>
        <v>30</v>
      </c>
      <c r="G28" s="83" t="n">
        <f aca="false">SUM(O28+Y28+AI28+AS28+BC28+BM28+BW28)</f>
        <v>0</v>
      </c>
      <c r="H28" s="83" t="n">
        <f aca="false">SUM(P28+Z28+AJ28+AT28+BD28+BN28+BX28)</f>
        <v>0</v>
      </c>
      <c r="I28" s="83" t="n">
        <f aca="false">SUM(Q28+AA28+AK28+AU28+BE28+BO28+BY28)</f>
        <v>15</v>
      </c>
      <c r="J28" s="83" t="n">
        <f aca="false">SUM(R28+AB28+AL28+AV28+BF28+BP28+BZ28)</f>
        <v>0</v>
      </c>
      <c r="K28" s="83" t="n">
        <f aca="false">SUM(S28+AC28+AM28+AW28+BG28+BQ28+CA28)</f>
        <v>0</v>
      </c>
      <c r="L28" s="83" t="n">
        <f aca="false">SUM(T28+AD28+AN28+AX28+BH28+BR28+CB28)</f>
        <v>0</v>
      </c>
      <c r="M28" s="83" t="n">
        <f aca="false">SUM(U28+AE28+AO28+AY28+BI28+BS28+CC28)</f>
        <v>0</v>
      </c>
      <c r="N28" s="84" t="n">
        <v>30</v>
      </c>
      <c r="O28" s="85"/>
      <c r="P28" s="85"/>
      <c r="Q28" s="85" t="n">
        <v>15</v>
      </c>
      <c r="R28" s="85"/>
      <c r="S28" s="85"/>
      <c r="T28" s="85"/>
      <c r="U28" s="117"/>
      <c r="V28" s="145"/>
      <c r="W28" s="103" t="n">
        <v>6</v>
      </c>
      <c r="X28" s="84"/>
      <c r="Y28" s="85"/>
      <c r="Z28" s="85"/>
      <c r="AA28" s="85"/>
      <c r="AB28" s="85"/>
      <c r="AC28" s="85"/>
      <c r="AD28" s="85"/>
      <c r="AE28" s="117"/>
      <c r="AF28" s="145"/>
      <c r="AG28" s="103"/>
      <c r="AH28" s="84"/>
      <c r="AI28" s="85"/>
      <c r="AJ28" s="85"/>
      <c r="AK28" s="85"/>
      <c r="AL28" s="85"/>
      <c r="AM28" s="85"/>
      <c r="AN28" s="85"/>
      <c r="AO28" s="117"/>
      <c r="AP28" s="145"/>
      <c r="AQ28" s="103"/>
      <c r="AR28" s="84"/>
      <c r="AS28" s="85"/>
      <c r="AT28" s="85"/>
      <c r="AU28" s="85"/>
      <c r="AV28" s="85"/>
      <c r="AW28" s="85"/>
      <c r="AX28" s="85"/>
      <c r="AY28" s="117"/>
      <c r="AZ28" s="145"/>
      <c r="BA28" s="103"/>
      <c r="BB28" s="84"/>
      <c r="BC28" s="85"/>
      <c r="BD28" s="85"/>
      <c r="BE28" s="85"/>
      <c r="BF28" s="85"/>
      <c r="BG28" s="85"/>
      <c r="BH28" s="85"/>
      <c r="BI28" s="117"/>
      <c r="BJ28" s="145"/>
      <c r="BK28" s="103"/>
      <c r="BL28" s="84"/>
      <c r="BM28" s="85"/>
      <c r="BN28" s="85"/>
      <c r="BO28" s="85"/>
      <c r="BP28" s="85"/>
      <c r="BQ28" s="85"/>
      <c r="BR28" s="85"/>
      <c r="BS28" s="117"/>
      <c r="BT28" s="145"/>
      <c r="BU28" s="104"/>
      <c r="BV28" s="84"/>
      <c r="BW28" s="85"/>
      <c r="BX28" s="85"/>
      <c r="BY28" s="85"/>
      <c r="BZ28" s="85"/>
      <c r="CA28" s="85"/>
      <c r="CB28" s="85"/>
      <c r="CC28" s="117"/>
      <c r="CD28" s="145"/>
      <c r="CE28" s="120"/>
      <c r="CF28" s="95" t="n">
        <f aca="false">(CE28+BU28+BK28+BA28+AQ28+AG28+W28)</f>
        <v>6</v>
      </c>
    </row>
    <row r="29" s="37" customFormat="true" ht="15.75" hidden="false" customHeight="true" outlineLevel="0" collapsed="false">
      <c r="A29" s="96" t="n">
        <v>8</v>
      </c>
      <c r="B29" s="146" t="s">
        <v>65</v>
      </c>
      <c r="C29" s="147" t="s">
        <v>61</v>
      </c>
      <c r="D29" s="148"/>
      <c r="E29" s="82" t="n">
        <f aca="false">SUM(F29:M29)</f>
        <v>45</v>
      </c>
      <c r="F29" s="83" t="n">
        <f aca="false">SUM(N29+X29+AH29+AR29+BB29+BL29+BV29)</f>
        <v>30</v>
      </c>
      <c r="G29" s="83" t="n">
        <f aca="false">SUM(O29+Y29+AI29+AS29+BC29+BM29+BW29)</f>
        <v>0</v>
      </c>
      <c r="H29" s="83" t="n">
        <f aca="false">SUM(P29+Z29+AJ29+AT29+BD29+BN29+BX29)</f>
        <v>0</v>
      </c>
      <c r="I29" s="83" t="n">
        <f aca="false">SUM(Q29+AA29+AK29+AU29+BE29+BO29+BY29)</f>
        <v>15</v>
      </c>
      <c r="J29" s="83" t="n">
        <f aca="false">SUM(R29+AB29+AL29+AV29+BF29+BP29+BZ29)</f>
        <v>0</v>
      </c>
      <c r="K29" s="83" t="n">
        <f aca="false">SUM(S29+AC29+AM29+AW29+BG29+BQ29+CA29)</f>
        <v>0</v>
      </c>
      <c r="L29" s="83" t="n">
        <f aca="false">SUM(T29+AD29+AN29+AX29+BH29+BR29+CB29)</f>
        <v>0</v>
      </c>
      <c r="M29" s="83" t="n">
        <f aca="false">SUM(U29+AE29+AO29+AY29+BI29+BS29+CC29)</f>
        <v>0</v>
      </c>
      <c r="N29" s="84"/>
      <c r="O29" s="85"/>
      <c r="P29" s="85"/>
      <c r="Q29" s="85"/>
      <c r="R29" s="85"/>
      <c r="S29" s="85"/>
      <c r="T29" s="85"/>
      <c r="U29" s="117"/>
      <c r="V29" s="145"/>
      <c r="W29" s="103"/>
      <c r="X29" s="84" t="n">
        <v>30</v>
      </c>
      <c r="Y29" s="85"/>
      <c r="Z29" s="85"/>
      <c r="AA29" s="85" t="n">
        <v>15</v>
      </c>
      <c r="AB29" s="85"/>
      <c r="AC29" s="85"/>
      <c r="AD29" s="85"/>
      <c r="AE29" s="117"/>
      <c r="AF29" s="145" t="s">
        <v>47</v>
      </c>
      <c r="AG29" s="103" t="n">
        <v>7</v>
      </c>
      <c r="AH29" s="84"/>
      <c r="AI29" s="85"/>
      <c r="AJ29" s="85"/>
      <c r="AK29" s="85"/>
      <c r="AL29" s="85"/>
      <c r="AM29" s="85"/>
      <c r="AN29" s="85"/>
      <c r="AO29" s="117"/>
      <c r="AP29" s="145"/>
      <c r="AQ29" s="103"/>
      <c r="AR29" s="84"/>
      <c r="AS29" s="85"/>
      <c r="AT29" s="85"/>
      <c r="AU29" s="85"/>
      <c r="AV29" s="85"/>
      <c r="AW29" s="85"/>
      <c r="AX29" s="85"/>
      <c r="AY29" s="117"/>
      <c r="AZ29" s="145"/>
      <c r="BA29" s="103"/>
      <c r="BB29" s="84"/>
      <c r="BC29" s="85"/>
      <c r="BD29" s="85"/>
      <c r="BE29" s="85"/>
      <c r="BF29" s="85"/>
      <c r="BG29" s="85"/>
      <c r="BH29" s="85"/>
      <c r="BI29" s="117"/>
      <c r="BJ29" s="145"/>
      <c r="BK29" s="103"/>
      <c r="BL29" s="84"/>
      <c r="BM29" s="85"/>
      <c r="BN29" s="85"/>
      <c r="BO29" s="85"/>
      <c r="BP29" s="85"/>
      <c r="BQ29" s="85"/>
      <c r="BR29" s="85"/>
      <c r="BS29" s="117"/>
      <c r="BT29" s="145"/>
      <c r="BU29" s="104"/>
      <c r="BV29" s="84"/>
      <c r="BW29" s="85"/>
      <c r="BX29" s="85"/>
      <c r="BY29" s="85"/>
      <c r="BZ29" s="85"/>
      <c r="CA29" s="85"/>
      <c r="CB29" s="85"/>
      <c r="CC29" s="117"/>
      <c r="CD29" s="145"/>
      <c r="CE29" s="120"/>
      <c r="CF29" s="95" t="n">
        <f aca="false">(CE29+BU29+BK29+BA29+AQ29+AG29+W29)</f>
        <v>7</v>
      </c>
    </row>
    <row r="30" s="37" customFormat="true" ht="12.75" hidden="false" customHeight="false" outlineLevel="0" collapsed="false">
      <c r="A30" s="111" t="n">
        <v>9</v>
      </c>
      <c r="B30" s="153"/>
      <c r="C30" s="154"/>
      <c r="D30" s="155"/>
      <c r="E30" s="82" t="n">
        <f aca="false">SUM(F30:M30)</f>
        <v>0</v>
      </c>
      <c r="F30" s="83" t="n">
        <f aca="false">SUM(N30+X30+AH30+AR30+BB30+BL30+BV30)</f>
        <v>0</v>
      </c>
      <c r="G30" s="83" t="n">
        <f aca="false">SUM(O30+Y30+AI30+AS30+BC30+BM30+BW30)</f>
        <v>0</v>
      </c>
      <c r="H30" s="83" t="n">
        <f aca="false">SUM(P30+Z30+AJ30+AT30+BD30+BN30+BX30)</f>
        <v>0</v>
      </c>
      <c r="I30" s="83" t="n">
        <f aca="false">SUM(Q30+AA30+AK30+AU30+BE30+BO30+BY30)</f>
        <v>0</v>
      </c>
      <c r="J30" s="83" t="n">
        <f aca="false">SUM(R30+AB30+AL30+AV30+BF30+BP30+BZ30)</f>
        <v>0</v>
      </c>
      <c r="K30" s="83" t="n">
        <f aca="false">SUM(S30+AC30+AM30+AW30+BG30+BQ30+CA30)</f>
        <v>0</v>
      </c>
      <c r="L30" s="83" t="n">
        <f aca="false">SUM(T30+AD30+AN30+AX30+BH30+BR30+CB30)</f>
        <v>0</v>
      </c>
      <c r="M30" s="83" t="n">
        <f aca="false">SUM(U30+AE30+AO30+AY30+BI30+BS30+CC30)</f>
        <v>0</v>
      </c>
      <c r="N30" s="109"/>
      <c r="O30" s="110"/>
      <c r="P30" s="110"/>
      <c r="Q30" s="110"/>
      <c r="R30" s="110"/>
      <c r="S30" s="110"/>
      <c r="T30" s="110"/>
      <c r="U30" s="117"/>
      <c r="V30" s="156"/>
      <c r="W30" s="103"/>
      <c r="X30" s="109"/>
      <c r="Y30" s="110"/>
      <c r="Z30" s="110"/>
      <c r="AA30" s="110"/>
      <c r="AB30" s="110"/>
      <c r="AC30" s="110"/>
      <c r="AD30" s="110"/>
      <c r="AE30" s="117"/>
      <c r="AF30" s="156"/>
      <c r="AG30" s="103"/>
      <c r="AH30" s="109"/>
      <c r="AI30" s="110"/>
      <c r="AJ30" s="110"/>
      <c r="AK30" s="110"/>
      <c r="AL30" s="110"/>
      <c r="AM30" s="110"/>
      <c r="AN30" s="110"/>
      <c r="AO30" s="117"/>
      <c r="AP30" s="156"/>
      <c r="AQ30" s="103"/>
      <c r="AR30" s="109"/>
      <c r="AS30" s="110"/>
      <c r="AT30" s="110"/>
      <c r="AU30" s="110"/>
      <c r="AV30" s="110"/>
      <c r="AW30" s="110"/>
      <c r="AX30" s="110"/>
      <c r="AY30" s="117"/>
      <c r="AZ30" s="156"/>
      <c r="BA30" s="103"/>
      <c r="BB30" s="109"/>
      <c r="BC30" s="110"/>
      <c r="BD30" s="110"/>
      <c r="BE30" s="110"/>
      <c r="BF30" s="110"/>
      <c r="BG30" s="110"/>
      <c r="BH30" s="110"/>
      <c r="BI30" s="117"/>
      <c r="BJ30" s="156"/>
      <c r="BK30" s="103"/>
      <c r="BL30" s="109"/>
      <c r="BM30" s="110"/>
      <c r="BN30" s="110"/>
      <c r="BO30" s="110"/>
      <c r="BP30" s="110"/>
      <c r="BQ30" s="110"/>
      <c r="BR30" s="110"/>
      <c r="BS30" s="117"/>
      <c r="BT30" s="156"/>
      <c r="BU30" s="104"/>
      <c r="BV30" s="109"/>
      <c r="BW30" s="110"/>
      <c r="BX30" s="110"/>
      <c r="BY30" s="110"/>
      <c r="BZ30" s="110"/>
      <c r="CA30" s="110"/>
      <c r="CB30" s="110"/>
      <c r="CC30" s="117"/>
      <c r="CD30" s="156"/>
      <c r="CE30" s="120"/>
      <c r="CF30" s="95" t="n">
        <f aca="false">(CE30+BU30+BK30+BA30+AQ30+AG30+W30)</f>
        <v>0</v>
      </c>
    </row>
    <row r="31" s="37" customFormat="true" ht="16.5" hidden="false" customHeight="true" outlineLevel="0" collapsed="false">
      <c r="A31" s="132"/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5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5"/>
    </row>
    <row r="32" s="77" customFormat="true" ht="22.5" hidden="false" customHeight="true" outlineLevel="0" collapsed="false">
      <c r="A32" s="66" t="s">
        <v>66</v>
      </c>
      <c r="B32" s="157" t="s">
        <v>67</v>
      </c>
      <c r="C32" s="158"/>
      <c r="D32" s="158"/>
      <c r="E32" s="159" t="n">
        <f aca="false">SUM(E33:E42)</f>
        <v>255</v>
      </c>
      <c r="F32" s="159" t="n">
        <f aca="false">SUM(F33:F42)</f>
        <v>150</v>
      </c>
      <c r="G32" s="159" t="n">
        <f aca="false">SUM(G33:G42)</f>
        <v>60</v>
      </c>
      <c r="H32" s="159" t="n">
        <f aca="false">SUM(H33:H42)</f>
        <v>0</v>
      </c>
      <c r="I32" s="159" t="n">
        <f aca="false">SUM(I33:I42)</f>
        <v>30</v>
      </c>
      <c r="J32" s="159" t="n">
        <f aca="false">SUM(J33:J42)</f>
        <v>0</v>
      </c>
      <c r="K32" s="159" t="n">
        <f aca="false">SUM(K33:K42)</f>
        <v>15</v>
      </c>
      <c r="L32" s="159" t="n">
        <f aca="false">SUM(L33:L42)</f>
        <v>0</v>
      </c>
      <c r="M32" s="159" t="n">
        <f aca="false">SUM(M33:M42)</f>
        <v>0</v>
      </c>
      <c r="N32" s="137" t="n">
        <f aca="false">SUM(N33:N42)</f>
        <v>0</v>
      </c>
      <c r="O32" s="137" t="n">
        <f aca="false">SUM(O33:O42)</f>
        <v>0</v>
      </c>
      <c r="P32" s="137" t="n">
        <f aca="false">SUM(P33:P42)</f>
        <v>0</v>
      </c>
      <c r="Q32" s="137" t="n">
        <f aca="false">SUM(Q33:Q42)</f>
        <v>0</v>
      </c>
      <c r="R32" s="137" t="n">
        <f aca="false">SUM(R33:R42)</f>
        <v>0</v>
      </c>
      <c r="S32" s="137" t="n">
        <f aca="false">SUM(S33:S42)</f>
        <v>0</v>
      </c>
      <c r="T32" s="137" t="n">
        <f aca="false">SUM(T33:T42)</f>
        <v>0</v>
      </c>
      <c r="U32" s="137" t="n">
        <f aca="false">SUM(U33:U42)</f>
        <v>0</v>
      </c>
      <c r="V32" s="72" t="n">
        <f aca="false">COUNTIF(V33:V42,"E")</f>
        <v>0</v>
      </c>
      <c r="W32" s="72" t="n">
        <f aca="false">SUM(W33:W42)</f>
        <v>0</v>
      </c>
      <c r="X32" s="138" t="n">
        <f aca="false">SUM(X33:X42)</f>
        <v>0</v>
      </c>
      <c r="Y32" s="138" t="n">
        <f aca="false">SUM(Y33:Y42)</f>
        <v>0</v>
      </c>
      <c r="Z32" s="138" t="n">
        <f aca="false">SUM(Z33:Z42)</f>
        <v>0</v>
      </c>
      <c r="AA32" s="138" t="n">
        <f aca="false">SUM(AA33:AA42)</f>
        <v>0</v>
      </c>
      <c r="AB32" s="138" t="n">
        <f aca="false">SUM(AB33:AB42)</f>
        <v>0</v>
      </c>
      <c r="AC32" s="138" t="n">
        <f aca="false">SUM(AC33:AC42)</f>
        <v>0</v>
      </c>
      <c r="AD32" s="138" t="n">
        <f aca="false">SUM(AD33:AD42)</f>
        <v>0</v>
      </c>
      <c r="AE32" s="138" t="n">
        <f aca="false">SUM(AE33:AE42)</f>
        <v>0</v>
      </c>
      <c r="AF32" s="72" t="n">
        <f aca="false">COUNTIF(AF33:AF42,"E")</f>
        <v>0</v>
      </c>
      <c r="AG32" s="72" t="n">
        <f aca="false">SUM(AG33:AG42)</f>
        <v>0</v>
      </c>
      <c r="AH32" s="138" t="n">
        <f aca="false">SUM(AH33:AH42)</f>
        <v>90</v>
      </c>
      <c r="AI32" s="138" t="n">
        <f aca="false">SUM(AI33:AI42)</f>
        <v>30</v>
      </c>
      <c r="AJ32" s="138" t="n">
        <f aca="false">SUM(AJ33:AJ42)</f>
        <v>0</v>
      </c>
      <c r="AK32" s="138" t="n">
        <f aca="false">SUM(AK33:AK42)</f>
        <v>30</v>
      </c>
      <c r="AL32" s="138" t="n">
        <f aca="false">SUM(AL33:AL42)</f>
        <v>0</v>
      </c>
      <c r="AM32" s="138" t="n">
        <f aca="false">SUM(AM33:AM42)</f>
        <v>15</v>
      </c>
      <c r="AN32" s="138" t="n">
        <f aca="false">SUM(AN33:AN42)</f>
        <v>0</v>
      </c>
      <c r="AO32" s="138" t="n">
        <f aca="false">SUM(AO33:AO42)</f>
        <v>0</v>
      </c>
      <c r="AP32" s="72" t="n">
        <f aca="false">COUNTIF(AP33:AP42,"E")</f>
        <v>3</v>
      </c>
      <c r="AQ32" s="72" t="n">
        <f aca="false">SUM(AQ33:AQ42)</f>
        <v>20</v>
      </c>
      <c r="AR32" s="138" t="n">
        <f aca="false">SUM(AR33:AR42)</f>
        <v>60</v>
      </c>
      <c r="AS32" s="138" t="n">
        <f aca="false">SUM(AS33:AS42)</f>
        <v>30</v>
      </c>
      <c r="AT32" s="138" t="n">
        <f aca="false">SUM(AT33:AT42)</f>
        <v>0</v>
      </c>
      <c r="AU32" s="138" t="n">
        <f aca="false">SUM(AU33:AU42)</f>
        <v>0</v>
      </c>
      <c r="AV32" s="138" t="n">
        <f aca="false">SUM(AV33:AV42)</f>
        <v>0</v>
      </c>
      <c r="AW32" s="138" t="n">
        <f aca="false">SUM(AW33:AW42)</f>
        <v>0</v>
      </c>
      <c r="AX32" s="138" t="n">
        <f aca="false">SUM(AX33:AX42)</f>
        <v>0</v>
      </c>
      <c r="AY32" s="138" t="n">
        <f aca="false">SUM(AY33:AY42)</f>
        <v>0</v>
      </c>
      <c r="AZ32" s="72" t="n">
        <f aca="false">COUNTIF(AZ33:AZ42,"E")</f>
        <v>1</v>
      </c>
      <c r="BA32" s="72" t="n">
        <f aca="false">SUM(BA33:BA42)</f>
        <v>10</v>
      </c>
      <c r="BB32" s="138" t="n">
        <f aca="false">SUM(BB33:BB42)</f>
        <v>0</v>
      </c>
      <c r="BC32" s="138" t="n">
        <f aca="false">SUM(BC33:BC42)</f>
        <v>0</v>
      </c>
      <c r="BD32" s="138" t="n">
        <f aca="false">SUM(BD33:BD42)</f>
        <v>0</v>
      </c>
      <c r="BE32" s="138" t="n">
        <f aca="false">SUM(BE33:BE42)</f>
        <v>0</v>
      </c>
      <c r="BF32" s="138" t="n">
        <f aca="false">SUM(BF33:BF42)</f>
        <v>0</v>
      </c>
      <c r="BG32" s="138" t="n">
        <f aca="false">SUM(BG33:BG42)</f>
        <v>0</v>
      </c>
      <c r="BH32" s="138" t="n">
        <f aca="false">SUM(BH33:BH42)</f>
        <v>0</v>
      </c>
      <c r="BI32" s="138" t="n">
        <f aca="false">SUM(BI33:BI42)</f>
        <v>0</v>
      </c>
      <c r="BJ32" s="72" t="n">
        <f aca="false">COUNTIF(BJ33:BJ42,"E")</f>
        <v>0</v>
      </c>
      <c r="BK32" s="72" t="n">
        <f aca="false">SUM(BK33:BK42)</f>
        <v>0</v>
      </c>
      <c r="BL32" s="138" t="n">
        <f aca="false">SUM(BL33:BL42)</f>
        <v>0</v>
      </c>
      <c r="BM32" s="138" t="n">
        <f aca="false">SUM(BM33:BM42)</f>
        <v>0</v>
      </c>
      <c r="BN32" s="138" t="n">
        <f aca="false">SUM(BN33:BN42)</f>
        <v>0</v>
      </c>
      <c r="BO32" s="138" t="n">
        <f aca="false">SUM(BO33:BO42)</f>
        <v>0</v>
      </c>
      <c r="BP32" s="138" t="n">
        <f aca="false">SUM(BP33:BP42)</f>
        <v>0</v>
      </c>
      <c r="BQ32" s="138" t="n">
        <f aca="false">SUM(BQ33:BQ42)</f>
        <v>0</v>
      </c>
      <c r="BR32" s="138" t="n">
        <f aca="false">SUM(BR33:BR42)</f>
        <v>0</v>
      </c>
      <c r="BS32" s="138" t="n">
        <f aca="false">SUM(BS33:BS42)</f>
        <v>0</v>
      </c>
      <c r="BT32" s="72" t="n">
        <f aca="false">COUNTIF(BT33:BT42,"E")</f>
        <v>0</v>
      </c>
      <c r="BU32" s="139" t="n">
        <f aca="false">SUM(BU33:BU42)</f>
        <v>0</v>
      </c>
      <c r="BV32" s="138" t="n">
        <f aca="false">SUM(BV33:BV42)</f>
        <v>0</v>
      </c>
      <c r="BW32" s="138" t="n">
        <f aca="false">SUM(BW33:BW42)</f>
        <v>0</v>
      </c>
      <c r="BX32" s="138" t="n">
        <f aca="false">SUM(BX33:BX42)</f>
        <v>0</v>
      </c>
      <c r="BY32" s="138" t="n">
        <f aca="false">SUM(BY33:BY42)</f>
        <v>0</v>
      </c>
      <c r="BZ32" s="138" t="n">
        <f aca="false">SUM(BZ33:BZ42)</f>
        <v>0</v>
      </c>
      <c r="CA32" s="138" t="n">
        <f aca="false">SUM(CA33:CA42)</f>
        <v>0</v>
      </c>
      <c r="CB32" s="138" t="n">
        <f aca="false">SUM(CB33:CB42)</f>
        <v>0</v>
      </c>
      <c r="CC32" s="138" t="n">
        <f aca="false">SUM(CC33:CC42)</f>
        <v>0</v>
      </c>
      <c r="CD32" s="72" t="n">
        <f aca="false">COUNTIF(CD33:CD42,"E")</f>
        <v>0</v>
      </c>
      <c r="CE32" s="140" t="n">
        <f aca="false">SUM(CE33:CE42)</f>
        <v>0</v>
      </c>
      <c r="CF32" s="141" t="n">
        <f aca="false">SUM(CF33:CF42)</f>
        <v>30</v>
      </c>
    </row>
    <row r="33" s="37" customFormat="true" ht="12.75" hidden="false" customHeight="false" outlineLevel="0" collapsed="false">
      <c r="A33" s="78" t="n">
        <v>1</v>
      </c>
      <c r="B33" s="160" t="s">
        <v>68</v>
      </c>
      <c r="C33" s="161"/>
      <c r="D33" s="162"/>
      <c r="E33" s="163" t="n">
        <f aca="false">SUM(F33:M33)</f>
        <v>45</v>
      </c>
      <c r="F33" s="83" t="n">
        <f aca="false">SUM(N33+X33+AH33+AR33+BB33+BL33+BV33)</f>
        <v>45</v>
      </c>
      <c r="G33" s="83" t="n">
        <f aca="false">SUM(O33+Y33+AI33+AS33+BC33+BM33+BW33)</f>
        <v>0</v>
      </c>
      <c r="H33" s="83" t="n">
        <f aca="false">SUM(P33+Z33+AJ33+AT33+BD33+BN33+BX33)</f>
        <v>0</v>
      </c>
      <c r="I33" s="83" t="n">
        <f aca="false">SUM(Q33+AA33+AK33+AU33+BE33+BO33+BY33)</f>
        <v>0</v>
      </c>
      <c r="J33" s="83" t="n">
        <f aca="false">SUM(R33+AB33+AL33+AV33+BF33+BP33+BZ33)</f>
        <v>0</v>
      </c>
      <c r="K33" s="83" t="n">
        <f aca="false">SUM(S33+AC33+AM33+AW33+BG33+BQ33+CA33)</f>
        <v>0</v>
      </c>
      <c r="L33" s="83" t="n">
        <f aca="false">SUM(T33+AD33+AN33+AX33+BH33+BR33+CB33)</f>
        <v>0</v>
      </c>
      <c r="M33" s="83" t="n">
        <f aca="false">SUM(U33+AE33+AO33+AY33+BI33+BS33+CC33)</f>
        <v>0</v>
      </c>
      <c r="N33" s="84"/>
      <c r="O33" s="85"/>
      <c r="P33" s="85"/>
      <c r="Q33" s="85"/>
      <c r="R33" s="85"/>
      <c r="S33" s="85"/>
      <c r="T33" s="85"/>
      <c r="U33" s="117"/>
      <c r="V33" s="145"/>
      <c r="W33" s="92"/>
      <c r="X33" s="84"/>
      <c r="Y33" s="85"/>
      <c r="Z33" s="85"/>
      <c r="AA33" s="85"/>
      <c r="AB33" s="85"/>
      <c r="AC33" s="85"/>
      <c r="AD33" s="85"/>
      <c r="AE33" s="117"/>
      <c r="AF33" s="145"/>
      <c r="AG33" s="92"/>
      <c r="AH33" s="84" t="n">
        <v>45</v>
      </c>
      <c r="AI33" s="85"/>
      <c r="AJ33" s="85"/>
      <c r="AK33" s="85"/>
      <c r="AL33" s="85"/>
      <c r="AM33" s="85"/>
      <c r="AN33" s="85"/>
      <c r="AO33" s="117"/>
      <c r="AP33" s="145" t="s">
        <v>47</v>
      </c>
      <c r="AQ33" s="92" t="n">
        <v>5</v>
      </c>
      <c r="AR33" s="84"/>
      <c r="AS33" s="85"/>
      <c r="AT33" s="85"/>
      <c r="AU33" s="85"/>
      <c r="AV33" s="85"/>
      <c r="AW33" s="85"/>
      <c r="AX33" s="85"/>
      <c r="AY33" s="117"/>
      <c r="AZ33" s="145"/>
      <c r="BA33" s="92"/>
      <c r="BB33" s="84"/>
      <c r="BC33" s="85"/>
      <c r="BD33" s="85"/>
      <c r="BE33" s="85"/>
      <c r="BF33" s="85"/>
      <c r="BG33" s="85"/>
      <c r="BH33" s="85"/>
      <c r="BI33" s="117"/>
      <c r="BJ33" s="145"/>
      <c r="BK33" s="92"/>
      <c r="BL33" s="84"/>
      <c r="BM33" s="85"/>
      <c r="BN33" s="85"/>
      <c r="BO33" s="85"/>
      <c r="BP33" s="85"/>
      <c r="BQ33" s="85"/>
      <c r="BR33" s="85"/>
      <c r="BS33" s="117"/>
      <c r="BT33" s="145"/>
      <c r="BU33" s="93"/>
      <c r="BV33" s="84"/>
      <c r="BW33" s="85"/>
      <c r="BX33" s="85"/>
      <c r="BY33" s="85"/>
      <c r="BZ33" s="85"/>
      <c r="CA33" s="85"/>
      <c r="CB33" s="85"/>
      <c r="CC33" s="117"/>
      <c r="CD33" s="145"/>
      <c r="CE33" s="94"/>
      <c r="CF33" s="95" t="n">
        <f aca="false">(CE33+BU33+BK33+BA33+AQ33+AG33+W33)</f>
        <v>5</v>
      </c>
    </row>
    <row r="34" s="37" customFormat="true" ht="25.5" hidden="false" customHeight="false" outlineLevel="0" collapsed="false">
      <c r="A34" s="96" t="n">
        <v>2</v>
      </c>
      <c r="B34" s="102" t="s">
        <v>69</v>
      </c>
      <c r="C34" s="98"/>
      <c r="D34" s="152"/>
      <c r="E34" s="163" t="n">
        <f aca="false">SUM(F34:M34)</f>
        <v>30</v>
      </c>
      <c r="F34" s="83" t="n">
        <f aca="false">SUM(N34+X34+AH34+AR34+BB34+BL34+BV34)</f>
        <v>15</v>
      </c>
      <c r="G34" s="83" t="n">
        <f aca="false">SUM(O34+Y34+AI34+AS34+BC34+BM34+BW34)</f>
        <v>15</v>
      </c>
      <c r="H34" s="83" t="n">
        <f aca="false">SUM(P34+Z34+AJ34+AT34+BD34+BN34+BX34)</f>
        <v>0</v>
      </c>
      <c r="I34" s="83" t="n">
        <f aca="false">SUM(Q34+AA34+AK34+AU34+BE34+BO34+BY34)</f>
        <v>0</v>
      </c>
      <c r="J34" s="83" t="n">
        <f aca="false">SUM(R34+AB34+AL34+AV34+BF34+BP34+BZ34)</f>
        <v>0</v>
      </c>
      <c r="K34" s="83" t="n">
        <f aca="false">SUM(S34+AC34+AM34+AW34+BG34+BQ34+CA34)</f>
        <v>0</v>
      </c>
      <c r="L34" s="83" t="n">
        <f aca="false">SUM(T34+AD34+AN34+AX34+BH34+BR34+CB34)</f>
        <v>0</v>
      </c>
      <c r="M34" s="83" t="n">
        <f aca="false">SUM(U34+AE34+AO34+AY34+BI34+BS34+CC34)</f>
        <v>0</v>
      </c>
      <c r="N34" s="84"/>
      <c r="O34" s="85"/>
      <c r="P34" s="85"/>
      <c r="Q34" s="85"/>
      <c r="R34" s="85"/>
      <c r="S34" s="85"/>
      <c r="T34" s="85"/>
      <c r="U34" s="117"/>
      <c r="V34" s="145"/>
      <c r="W34" s="92"/>
      <c r="X34" s="84"/>
      <c r="Y34" s="85"/>
      <c r="Z34" s="85"/>
      <c r="AA34" s="85"/>
      <c r="AB34" s="85"/>
      <c r="AC34" s="85"/>
      <c r="AD34" s="85"/>
      <c r="AE34" s="117"/>
      <c r="AF34" s="145"/>
      <c r="AG34" s="92"/>
      <c r="AH34" s="84" t="n">
        <v>15</v>
      </c>
      <c r="AI34" s="85" t="n">
        <v>15</v>
      </c>
      <c r="AJ34" s="85"/>
      <c r="AK34" s="85"/>
      <c r="AL34" s="85"/>
      <c r="AM34" s="85"/>
      <c r="AN34" s="85"/>
      <c r="AO34" s="117"/>
      <c r="AP34" s="145"/>
      <c r="AQ34" s="92" t="n">
        <v>3</v>
      </c>
      <c r="AR34" s="84"/>
      <c r="AS34" s="85"/>
      <c r="AT34" s="85"/>
      <c r="AU34" s="85"/>
      <c r="AV34" s="85"/>
      <c r="AW34" s="85"/>
      <c r="AX34" s="85"/>
      <c r="AY34" s="117"/>
      <c r="AZ34" s="145"/>
      <c r="BA34" s="92"/>
      <c r="BB34" s="84"/>
      <c r="BC34" s="85"/>
      <c r="BD34" s="85"/>
      <c r="BE34" s="85"/>
      <c r="BF34" s="85"/>
      <c r="BG34" s="85"/>
      <c r="BH34" s="85"/>
      <c r="BI34" s="117"/>
      <c r="BJ34" s="145"/>
      <c r="BK34" s="92"/>
      <c r="BL34" s="84"/>
      <c r="BM34" s="85"/>
      <c r="BN34" s="85"/>
      <c r="BO34" s="85"/>
      <c r="BP34" s="85"/>
      <c r="BQ34" s="85"/>
      <c r="BR34" s="85"/>
      <c r="BS34" s="117"/>
      <c r="BT34" s="145"/>
      <c r="BU34" s="93"/>
      <c r="BV34" s="84"/>
      <c r="BW34" s="85"/>
      <c r="BX34" s="85"/>
      <c r="BY34" s="85"/>
      <c r="BZ34" s="85"/>
      <c r="CA34" s="85"/>
      <c r="CB34" s="85"/>
      <c r="CC34" s="117"/>
      <c r="CD34" s="145"/>
      <c r="CE34" s="94"/>
      <c r="CF34" s="95" t="n">
        <f aca="false">(CE34+BU34+BK34+BA34+AQ34+AG34+W34)</f>
        <v>3</v>
      </c>
    </row>
    <row r="35" s="37" customFormat="true" ht="12.75" hidden="false" customHeight="false" outlineLevel="0" collapsed="false">
      <c r="A35" s="96" t="n">
        <v>3</v>
      </c>
      <c r="B35" s="164" t="s">
        <v>70</v>
      </c>
      <c r="C35" s="165"/>
      <c r="D35" s="166"/>
      <c r="E35" s="163" t="n">
        <f aca="false">SUM(F35:M35)</f>
        <v>45</v>
      </c>
      <c r="F35" s="83" t="n">
        <f aca="false">SUM(N35+X35+AH35+AR35+BB35+BL35+BV35)</f>
        <v>30</v>
      </c>
      <c r="G35" s="83" t="n">
        <f aca="false">SUM(O35+Y35+AI35+AS35+BC35+BM35+BW35)</f>
        <v>15</v>
      </c>
      <c r="H35" s="83" t="n">
        <f aca="false">SUM(P35+Z35+AJ35+AT35+BD35+BN35+BX35)</f>
        <v>0</v>
      </c>
      <c r="I35" s="83" t="n">
        <f aca="false">SUM(Q35+AA35+AK35+AU35+BE35+BO35+BY35)</f>
        <v>0</v>
      </c>
      <c r="J35" s="83" t="n">
        <f aca="false">SUM(R35+AB35+AL35+AV35+BF35+BP35+BZ35)</f>
        <v>0</v>
      </c>
      <c r="K35" s="83" t="n">
        <f aca="false">SUM(S35+AC35+AM35+AW35+BG35+BQ35+CA35)</f>
        <v>0</v>
      </c>
      <c r="L35" s="83" t="n">
        <f aca="false">SUM(T35+AD35+AN35+AX35+BH35+BR35+CB35)</f>
        <v>0</v>
      </c>
      <c r="M35" s="83" t="n">
        <f aca="false">SUM(U35+AE35+AO35+AY35+BI35+BS35+CC35)</f>
        <v>0</v>
      </c>
      <c r="N35" s="84"/>
      <c r="O35" s="85"/>
      <c r="P35" s="85"/>
      <c r="Q35" s="85"/>
      <c r="R35" s="85"/>
      <c r="S35" s="85"/>
      <c r="T35" s="85"/>
      <c r="U35" s="117"/>
      <c r="V35" s="145"/>
      <c r="W35" s="92"/>
      <c r="X35" s="84"/>
      <c r="Y35" s="85"/>
      <c r="Z35" s="85"/>
      <c r="AA35" s="85"/>
      <c r="AB35" s="85"/>
      <c r="AC35" s="85"/>
      <c r="AD35" s="85"/>
      <c r="AE35" s="117"/>
      <c r="AF35" s="145"/>
      <c r="AG35" s="92"/>
      <c r="AH35" s="84"/>
      <c r="AI35" s="85"/>
      <c r="AJ35" s="85"/>
      <c r="AK35" s="85"/>
      <c r="AL35" s="85"/>
      <c r="AM35" s="85"/>
      <c r="AN35" s="85"/>
      <c r="AO35" s="117"/>
      <c r="AP35" s="145"/>
      <c r="AQ35" s="92"/>
      <c r="AR35" s="84" t="n">
        <v>30</v>
      </c>
      <c r="AS35" s="85" t="n">
        <v>15</v>
      </c>
      <c r="AT35" s="85"/>
      <c r="AU35" s="85"/>
      <c r="AV35" s="85"/>
      <c r="AW35" s="85"/>
      <c r="AX35" s="85"/>
      <c r="AY35" s="117"/>
      <c r="AZ35" s="145" t="s">
        <v>47</v>
      </c>
      <c r="BA35" s="92" t="n">
        <v>6</v>
      </c>
      <c r="BB35" s="84"/>
      <c r="BC35" s="85"/>
      <c r="BD35" s="85"/>
      <c r="BE35" s="85"/>
      <c r="BF35" s="85"/>
      <c r="BG35" s="85"/>
      <c r="BH35" s="85"/>
      <c r="BI35" s="117"/>
      <c r="BJ35" s="145"/>
      <c r="BK35" s="92"/>
      <c r="BL35" s="84"/>
      <c r="BM35" s="85"/>
      <c r="BN35" s="85"/>
      <c r="BO35" s="85"/>
      <c r="BP35" s="85"/>
      <c r="BQ35" s="85"/>
      <c r="BR35" s="85"/>
      <c r="BS35" s="117"/>
      <c r="BT35" s="145"/>
      <c r="BU35" s="93"/>
      <c r="BV35" s="84"/>
      <c r="BW35" s="85"/>
      <c r="BX35" s="85"/>
      <c r="BY35" s="85"/>
      <c r="BZ35" s="85"/>
      <c r="CA35" s="85"/>
      <c r="CB35" s="85"/>
      <c r="CC35" s="117"/>
      <c r="CD35" s="145"/>
      <c r="CE35" s="94"/>
      <c r="CF35" s="95" t="n">
        <f aca="false">(CE35+BU35+BK35+BA35+AQ35+AG35+W35)</f>
        <v>6</v>
      </c>
    </row>
    <row r="36" s="37" customFormat="true" ht="12.75" hidden="false" customHeight="false" outlineLevel="0" collapsed="false">
      <c r="A36" s="96" t="n">
        <v>4</v>
      </c>
      <c r="B36" s="164" t="s">
        <v>71</v>
      </c>
      <c r="C36" s="165" t="s">
        <v>61</v>
      </c>
      <c r="D36" s="166"/>
      <c r="E36" s="163" t="n">
        <f aca="false">SUM(F36:M36)</f>
        <v>45</v>
      </c>
      <c r="F36" s="83" t="n">
        <f aca="false">SUM(N36+X36+AH36+AR36+BB36+BL36+BV36)</f>
        <v>15</v>
      </c>
      <c r="G36" s="83" t="n">
        <f aca="false">SUM(O36+Y36+AI36+AS36+BC36+BM36+BW36)</f>
        <v>0</v>
      </c>
      <c r="H36" s="83" t="n">
        <f aca="false">SUM(P36+Z36+AJ36+AT36+BD36+BN36+BX36)</f>
        <v>0</v>
      </c>
      <c r="I36" s="83" t="n">
        <f aca="false">SUM(Q36+AA36+AK36+AU36+BE36+BO36+BY36)</f>
        <v>30</v>
      </c>
      <c r="J36" s="83" t="n">
        <f aca="false">SUM(R36+AB36+AL36+AV36+BF36+BP36+BZ36)</f>
        <v>0</v>
      </c>
      <c r="K36" s="83" t="n">
        <f aca="false">SUM(S36+AC36+AM36+AW36+BG36+BQ36+CA36)</f>
        <v>0</v>
      </c>
      <c r="L36" s="83" t="n">
        <f aca="false">SUM(T36+AD36+AN36+AX36+BH36+BR36+CB36)</f>
        <v>0</v>
      </c>
      <c r="M36" s="83" t="n">
        <f aca="false">SUM(U36+AE36+AO36+AY36+BI36+BS36+CC36)</f>
        <v>0</v>
      </c>
      <c r="N36" s="84"/>
      <c r="O36" s="85"/>
      <c r="P36" s="85"/>
      <c r="Q36" s="85"/>
      <c r="R36" s="85"/>
      <c r="S36" s="85"/>
      <c r="T36" s="85"/>
      <c r="U36" s="117"/>
      <c r="V36" s="145"/>
      <c r="W36" s="103"/>
      <c r="X36" s="84"/>
      <c r="Y36" s="85"/>
      <c r="Z36" s="85"/>
      <c r="AA36" s="85"/>
      <c r="AB36" s="85"/>
      <c r="AC36" s="85"/>
      <c r="AD36" s="85"/>
      <c r="AE36" s="117"/>
      <c r="AF36" s="145"/>
      <c r="AG36" s="103"/>
      <c r="AH36" s="84" t="n">
        <v>15</v>
      </c>
      <c r="AI36" s="85"/>
      <c r="AJ36" s="85"/>
      <c r="AK36" s="85" t="n">
        <v>30</v>
      </c>
      <c r="AL36" s="85"/>
      <c r="AM36" s="85"/>
      <c r="AN36" s="85"/>
      <c r="AO36" s="117"/>
      <c r="AP36" s="145" t="s">
        <v>47</v>
      </c>
      <c r="AQ36" s="103" t="n">
        <v>6</v>
      </c>
      <c r="AR36" s="84"/>
      <c r="AS36" s="85"/>
      <c r="AT36" s="85"/>
      <c r="AU36" s="85"/>
      <c r="AV36" s="85"/>
      <c r="AW36" s="85"/>
      <c r="AX36" s="85"/>
      <c r="AY36" s="117"/>
      <c r="AZ36" s="145"/>
      <c r="BA36" s="103"/>
      <c r="BB36" s="84"/>
      <c r="BC36" s="85"/>
      <c r="BD36" s="85"/>
      <c r="BE36" s="85"/>
      <c r="BF36" s="85"/>
      <c r="BG36" s="85"/>
      <c r="BH36" s="85"/>
      <c r="BI36" s="117"/>
      <c r="BJ36" s="145"/>
      <c r="BK36" s="103"/>
      <c r="BL36" s="84"/>
      <c r="BM36" s="85"/>
      <c r="BN36" s="85"/>
      <c r="BO36" s="85"/>
      <c r="BP36" s="85"/>
      <c r="BQ36" s="85"/>
      <c r="BR36" s="85"/>
      <c r="BS36" s="117"/>
      <c r="BT36" s="145"/>
      <c r="BU36" s="104"/>
      <c r="BV36" s="84"/>
      <c r="BW36" s="85"/>
      <c r="BX36" s="85"/>
      <c r="BY36" s="85"/>
      <c r="BZ36" s="85"/>
      <c r="CA36" s="85"/>
      <c r="CB36" s="85"/>
      <c r="CC36" s="117"/>
      <c r="CD36" s="145"/>
      <c r="CE36" s="120"/>
      <c r="CF36" s="95" t="n">
        <f aca="false">(CE36+BU36+BK36+BA36+AQ36+AG36+W36)</f>
        <v>6</v>
      </c>
    </row>
    <row r="37" s="37" customFormat="true" ht="12.75" hidden="false" customHeight="false" outlineLevel="0" collapsed="false">
      <c r="A37" s="96" t="n">
        <v>5</v>
      </c>
      <c r="B37" s="149" t="s">
        <v>72</v>
      </c>
      <c r="C37" s="150"/>
      <c r="D37" s="167"/>
      <c r="E37" s="163" t="n">
        <f aca="false">SUM(F37:M37)</f>
        <v>15</v>
      </c>
      <c r="F37" s="83" t="n">
        <f aca="false">SUM(N37+X37+AH37+AR37+BB37+BL37+BV37)</f>
        <v>15</v>
      </c>
      <c r="G37" s="83" t="n">
        <f aca="false">SUM(O37+Y37+AI37+AS37+BC37+BM37+BW37)</f>
        <v>0</v>
      </c>
      <c r="H37" s="83" t="n">
        <f aca="false">SUM(P37+Z37+AJ37+AT37+BD37+BN37+BX37)</f>
        <v>0</v>
      </c>
      <c r="I37" s="83" t="n">
        <f aca="false">SUM(Q37+AA37+AK37+AU37+BE37+BO37+BY37)</f>
        <v>0</v>
      </c>
      <c r="J37" s="83" t="n">
        <f aca="false">SUM(R37+AB37+AL37+AV37+BF37+BP37+BZ37)</f>
        <v>0</v>
      </c>
      <c r="K37" s="83" t="n">
        <f aca="false">SUM(S37+AC37+AM37+AW37+BG37+BQ37+CA37)</f>
        <v>0</v>
      </c>
      <c r="L37" s="83" t="n">
        <f aca="false">SUM(T37+AD37+AN37+AX37+BH37+BR37+CB37)</f>
        <v>0</v>
      </c>
      <c r="M37" s="83" t="n">
        <f aca="false">SUM(U37+AE37+AO37+AY37+BI37+BS37+CC37)</f>
        <v>0</v>
      </c>
      <c r="N37" s="84"/>
      <c r="O37" s="85"/>
      <c r="P37" s="85"/>
      <c r="Q37" s="85"/>
      <c r="R37" s="85"/>
      <c r="S37" s="85"/>
      <c r="T37" s="85"/>
      <c r="U37" s="117"/>
      <c r="V37" s="145"/>
      <c r="W37" s="103"/>
      <c r="X37" s="84"/>
      <c r="Y37" s="85"/>
      <c r="Z37" s="85"/>
      <c r="AA37" s="85"/>
      <c r="AB37" s="85"/>
      <c r="AC37" s="85"/>
      <c r="AD37" s="85"/>
      <c r="AE37" s="117"/>
      <c r="AF37" s="145"/>
      <c r="AG37" s="103"/>
      <c r="AH37" s="84"/>
      <c r="AI37" s="85"/>
      <c r="AJ37" s="85"/>
      <c r="AK37" s="85"/>
      <c r="AL37" s="85"/>
      <c r="AM37" s="85"/>
      <c r="AN37" s="85"/>
      <c r="AO37" s="117"/>
      <c r="AP37" s="145"/>
      <c r="AQ37" s="103"/>
      <c r="AR37" s="84" t="n">
        <v>15</v>
      </c>
      <c r="AS37" s="85"/>
      <c r="AT37" s="85"/>
      <c r="AU37" s="85"/>
      <c r="AV37" s="85"/>
      <c r="AW37" s="85"/>
      <c r="AX37" s="85"/>
      <c r="AY37" s="117"/>
      <c r="AZ37" s="145"/>
      <c r="BA37" s="103" t="n">
        <v>1</v>
      </c>
      <c r="BB37" s="84"/>
      <c r="BC37" s="85"/>
      <c r="BD37" s="85"/>
      <c r="BE37" s="85"/>
      <c r="BF37" s="85"/>
      <c r="BG37" s="85"/>
      <c r="BH37" s="85"/>
      <c r="BI37" s="117"/>
      <c r="BJ37" s="145"/>
      <c r="BK37" s="103"/>
      <c r="BL37" s="84"/>
      <c r="BM37" s="85"/>
      <c r="BN37" s="85"/>
      <c r="BO37" s="85"/>
      <c r="BP37" s="85"/>
      <c r="BQ37" s="85"/>
      <c r="BR37" s="85"/>
      <c r="BS37" s="117"/>
      <c r="BT37" s="145"/>
      <c r="BU37" s="104"/>
      <c r="BV37" s="84"/>
      <c r="BW37" s="85"/>
      <c r="BX37" s="85"/>
      <c r="BY37" s="85"/>
      <c r="BZ37" s="85"/>
      <c r="CA37" s="85"/>
      <c r="CB37" s="85"/>
      <c r="CC37" s="117"/>
      <c r="CD37" s="145"/>
      <c r="CE37" s="120"/>
      <c r="CF37" s="95" t="n">
        <f aca="false">(CE37+BU37+BK37+BA37+AQ37+AG37+W37)</f>
        <v>1</v>
      </c>
    </row>
    <row r="38" s="37" customFormat="true" ht="25.5" hidden="false" customHeight="false" outlineLevel="0" collapsed="false">
      <c r="A38" s="96" t="n">
        <v>6</v>
      </c>
      <c r="B38" s="168" t="s">
        <v>73</v>
      </c>
      <c r="C38" s="169"/>
      <c r="D38" s="170"/>
      <c r="E38" s="163" t="n">
        <f aca="false">SUM(F38:M38)</f>
        <v>30</v>
      </c>
      <c r="F38" s="83" t="n">
        <f aca="false">SUM(N38+X38+AH38+AR38+BB38+BL38+BV38)</f>
        <v>15</v>
      </c>
      <c r="G38" s="83" t="n">
        <f aca="false">SUM(O38+Y38+AI38+AS38+BC38+BM38+BW38)</f>
        <v>15</v>
      </c>
      <c r="H38" s="83" t="n">
        <f aca="false">SUM(P38+Z38+AJ38+AT38+BD38+BN38+BX38)</f>
        <v>0</v>
      </c>
      <c r="I38" s="83" t="n">
        <f aca="false">SUM(Q38+AA38+AK38+AU38+BE38+BO38+BY38)</f>
        <v>0</v>
      </c>
      <c r="J38" s="83" t="n">
        <f aca="false">SUM(R38+AB38+AL38+AV38+BF38+BP38+BZ38)</f>
        <v>0</v>
      </c>
      <c r="K38" s="83" t="n">
        <f aca="false">SUM(S38+AC38+AM38+AW38+BG38+BQ38+CA38)</f>
        <v>0</v>
      </c>
      <c r="L38" s="83" t="n">
        <f aca="false">SUM(T38+AD38+AN38+AX38+BH38+BR38+CB38)</f>
        <v>0</v>
      </c>
      <c r="M38" s="83" t="n">
        <f aca="false">SUM(U38+AE38+AO38+AY38+BI38+BS38+CC38)</f>
        <v>0</v>
      </c>
      <c r="N38" s="84"/>
      <c r="O38" s="85"/>
      <c r="P38" s="85"/>
      <c r="Q38" s="85"/>
      <c r="R38" s="85"/>
      <c r="S38" s="85"/>
      <c r="T38" s="85"/>
      <c r="U38" s="117"/>
      <c r="V38" s="145"/>
      <c r="W38" s="103"/>
      <c r="X38" s="84"/>
      <c r="Y38" s="85"/>
      <c r="Z38" s="85"/>
      <c r="AA38" s="85"/>
      <c r="AB38" s="85"/>
      <c r="AC38" s="85"/>
      <c r="AD38" s="85"/>
      <c r="AE38" s="117"/>
      <c r="AF38" s="145"/>
      <c r="AG38" s="103"/>
      <c r="AH38" s="84" t="n">
        <v>15</v>
      </c>
      <c r="AI38" s="85" t="n">
        <v>15</v>
      </c>
      <c r="AJ38" s="85"/>
      <c r="AK38" s="85"/>
      <c r="AL38" s="85"/>
      <c r="AM38" s="85"/>
      <c r="AN38" s="85"/>
      <c r="AO38" s="117"/>
      <c r="AP38" s="145" t="s">
        <v>47</v>
      </c>
      <c r="AQ38" s="103" t="n">
        <v>5</v>
      </c>
      <c r="AR38" s="84"/>
      <c r="AS38" s="85"/>
      <c r="AT38" s="85"/>
      <c r="AU38" s="85"/>
      <c r="AV38" s="85"/>
      <c r="AW38" s="85"/>
      <c r="AX38" s="85"/>
      <c r="AY38" s="117"/>
      <c r="AZ38" s="145"/>
      <c r="BA38" s="103"/>
      <c r="BB38" s="84"/>
      <c r="BC38" s="85"/>
      <c r="BD38" s="85"/>
      <c r="BE38" s="85"/>
      <c r="BF38" s="85"/>
      <c r="BG38" s="85"/>
      <c r="BH38" s="85"/>
      <c r="BI38" s="117"/>
      <c r="BJ38" s="145"/>
      <c r="BK38" s="103"/>
      <c r="BL38" s="84"/>
      <c r="BM38" s="85"/>
      <c r="BN38" s="85"/>
      <c r="BO38" s="85"/>
      <c r="BP38" s="85"/>
      <c r="BQ38" s="85"/>
      <c r="BR38" s="85"/>
      <c r="BS38" s="117"/>
      <c r="BT38" s="145"/>
      <c r="BU38" s="104"/>
      <c r="BV38" s="84"/>
      <c r="BW38" s="85"/>
      <c r="BX38" s="85"/>
      <c r="BY38" s="85"/>
      <c r="BZ38" s="85"/>
      <c r="CA38" s="85"/>
      <c r="CB38" s="85"/>
      <c r="CC38" s="117"/>
      <c r="CD38" s="145"/>
      <c r="CE38" s="120"/>
      <c r="CF38" s="95" t="n">
        <f aca="false">(CE38+BU38+BK38+BA38+AQ38+AG38+W38)</f>
        <v>5</v>
      </c>
    </row>
    <row r="39" s="37" customFormat="true" ht="26.25" hidden="false" customHeight="true" outlineLevel="0" collapsed="false">
      <c r="A39" s="96" t="n">
        <v>7</v>
      </c>
      <c r="B39" s="149" t="s">
        <v>74</v>
      </c>
      <c r="C39" s="171" t="s">
        <v>61</v>
      </c>
      <c r="D39" s="172"/>
      <c r="E39" s="163" t="n">
        <f aca="false">SUM(F39:M39)</f>
        <v>30</v>
      </c>
      <c r="F39" s="83" t="n">
        <f aca="false">SUM(N39+X39+AH39+AR39+BB39+BL39+BV39)</f>
        <v>15</v>
      </c>
      <c r="G39" s="83" t="n">
        <f aca="false">SUM(O39+Y39+AI39+AS39+BC39+BM39+BW39)</f>
        <v>15</v>
      </c>
      <c r="H39" s="83" t="n">
        <f aca="false">SUM(P39+Z39+AJ39+AT39+BD39+BN39+BX39)</f>
        <v>0</v>
      </c>
      <c r="I39" s="83" t="n">
        <f aca="false">SUM(Q39+AA39+AK39+AU39+BE39+BO39+BY39)</f>
        <v>0</v>
      </c>
      <c r="J39" s="83" t="n">
        <f aca="false">SUM(R39+AB39+AL39+AV39+BF39+BP39+BZ39)</f>
        <v>0</v>
      </c>
      <c r="K39" s="83" t="n">
        <f aca="false">SUM(S39+AC39+AM39+AW39+BG39+BQ39+CA39)</f>
        <v>0</v>
      </c>
      <c r="L39" s="83" t="n">
        <f aca="false">SUM(T39+AD39+AN39+AX39+BH39+BR39+CB39)</f>
        <v>0</v>
      </c>
      <c r="M39" s="83" t="n">
        <f aca="false">SUM(U39+AE39+AO39+AY39+BI39+BS39+CC39)</f>
        <v>0</v>
      </c>
      <c r="N39" s="84"/>
      <c r="O39" s="85"/>
      <c r="P39" s="85"/>
      <c r="Q39" s="85"/>
      <c r="R39" s="85"/>
      <c r="S39" s="85"/>
      <c r="T39" s="85"/>
      <c r="U39" s="117"/>
      <c r="V39" s="145"/>
      <c r="W39" s="103"/>
      <c r="X39" s="84"/>
      <c r="Y39" s="85"/>
      <c r="Z39" s="85"/>
      <c r="AA39" s="85"/>
      <c r="AB39" s="85"/>
      <c r="AC39" s="85"/>
      <c r="AD39" s="85"/>
      <c r="AE39" s="117"/>
      <c r="AF39" s="145"/>
      <c r="AG39" s="103"/>
      <c r="AH39" s="84"/>
      <c r="AI39" s="85"/>
      <c r="AJ39" s="85"/>
      <c r="AK39" s="85"/>
      <c r="AL39" s="85"/>
      <c r="AM39" s="85"/>
      <c r="AN39" s="85"/>
      <c r="AO39" s="117"/>
      <c r="AP39" s="145"/>
      <c r="AQ39" s="103"/>
      <c r="AR39" s="84" t="n">
        <v>15</v>
      </c>
      <c r="AS39" s="85" t="n">
        <v>15</v>
      </c>
      <c r="AT39" s="85"/>
      <c r="AU39" s="85"/>
      <c r="AV39" s="85"/>
      <c r="AW39" s="85"/>
      <c r="AX39" s="85"/>
      <c r="AY39" s="117"/>
      <c r="AZ39" s="145"/>
      <c r="BA39" s="103" t="n">
        <v>3</v>
      </c>
      <c r="BB39" s="84"/>
      <c r="BC39" s="85"/>
      <c r="BD39" s="85"/>
      <c r="BE39" s="85"/>
      <c r="BF39" s="85"/>
      <c r="BG39" s="85"/>
      <c r="BH39" s="85"/>
      <c r="BI39" s="117"/>
      <c r="BJ39" s="145"/>
      <c r="BK39" s="103"/>
      <c r="BL39" s="84"/>
      <c r="BM39" s="85"/>
      <c r="BN39" s="85"/>
      <c r="BO39" s="85"/>
      <c r="BP39" s="85"/>
      <c r="BQ39" s="85"/>
      <c r="BR39" s="85"/>
      <c r="BS39" s="117"/>
      <c r="BT39" s="145"/>
      <c r="BU39" s="104"/>
      <c r="BV39" s="84"/>
      <c r="BW39" s="85"/>
      <c r="BX39" s="85"/>
      <c r="BY39" s="85"/>
      <c r="BZ39" s="85"/>
      <c r="CA39" s="85"/>
      <c r="CB39" s="85"/>
      <c r="CC39" s="117"/>
      <c r="CD39" s="145"/>
      <c r="CE39" s="120"/>
      <c r="CF39" s="95" t="n">
        <f aca="false">(CE39+BU39+BK39+BA39+AQ39+AG39+W39)</f>
        <v>3</v>
      </c>
    </row>
    <row r="40" s="37" customFormat="true" ht="12.75" hidden="false" customHeight="false" outlineLevel="0" collapsed="false">
      <c r="A40" s="96" t="n">
        <v>8</v>
      </c>
      <c r="B40" s="146" t="s">
        <v>75</v>
      </c>
      <c r="C40" s="147" t="s">
        <v>61</v>
      </c>
      <c r="D40" s="148"/>
      <c r="E40" s="163" t="n">
        <f aca="false">SUM(F40:M40)</f>
        <v>15</v>
      </c>
      <c r="F40" s="83" t="n">
        <f aca="false">SUM(N40+X40+AH40+AR40+BB40+BL40+BV40)</f>
        <v>0</v>
      </c>
      <c r="G40" s="83" t="n">
        <f aca="false">SUM(O40+Y40+AI40+AS40+BC40+BM40+BW40)</f>
        <v>0</v>
      </c>
      <c r="H40" s="83" t="n">
        <f aca="false">SUM(P40+Z40+AJ40+AT40+BD40+BN40+BX40)</f>
        <v>0</v>
      </c>
      <c r="I40" s="83" t="n">
        <f aca="false">SUM(Q40+AA40+AK40+AU40+BE40+BO40+BY40)</f>
        <v>0</v>
      </c>
      <c r="J40" s="83" t="n">
        <f aca="false">SUM(R40+AB40+AL40+AV40+BF40+BP40+BZ40)</f>
        <v>0</v>
      </c>
      <c r="K40" s="83" t="n">
        <f aca="false">SUM(S40+AC40+AM40+AW40+BG40+BQ40+CA40)</f>
        <v>15</v>
      </c>
      <c r="L40" s="83" t="n">
        <f aca="false">SUM(T40+AD40+AN40+AX40+BH40+BR40+CB40)</f>
        <v>0</v>
      </c>
      <c r="M40" s="83" t="n">
        <f aca="false">SUM(U40+AE40+AO40+AY40+BI40+BS40+CC40)</f>
        <v>0</v>
      </c>
      <c r="N40" s="84"/>
      <c r="O40" s="85"/>
      <c r="P40" s="85"/>
      <c r="Q40" s="85"/>
      <c r="R40" s="85"/>
      <c r="S40" s="85"/>
      <c r="T40" s="85"/>
      <c r="U40" s="117"/>
      <c r="V40" s="145"/>
      <c r="W40" s="103"/>
      <c r="X40" s="84"/>
      <c r="Y40" s="85"/>
      <c r="Z40" s="85"/>
      <c r="AA40" s="85"/>
      <c r="AB40" s="85"/>
      <c r="AC40" s="85"/>
      <c r="AD40" s="85"/>
      <c r="AE40" s="117"/>
      <c r="AF40" s="145"/>
      <c r="AG40" s="103"/>
      <c r="AH40" s="84"/>
      <c r="AI40" s="85"/>
      <c r="AJ40" s="85"/>
      <c r="AK40" s="85"/>
      <c r="AL40" s="85"/>
      <c r="AM40" s="85" t="n">
        <v>15</v>
      </c>
      <c r="AN40" s="85"/>
      <c r="AO40" s="117"/>
      <c r="AP40" s="145"/>
      <c r="AQ40" s="103" t="n">
        <v>1</v>
      </c>
      <c r="AR40" s="84"/>
      <c r="AS40" s="85"/>
      <c r="AT40" s="85"/>
      <c r="AU40" s="85"/>
      <c r="AV40" s="85"/>
      <c r="AW40" s="85"/>
      <c r="AX40" s="85"/>
      <c r="AY40" s="117"/>
      <c r="AZ40" s="145"/>
      <c r="BA40" s="103"/>
      <c r="BB40" s="84"/>
      <c r="BC40" s="85"/>
      <c r="BD40" s="85"/>
      <c r="BE40" s="85"/>
      <c r="BF40" s="85"/>
      <c r="BG40" s="85"/>
      <c r="BH40" s="85"/>
      <c r="BI40" s="117"/>
      <c r="BJ40" s="145"/>
      <c r="BK40" s="103"/>
      <c r="BL40" s="84"/>
      <c r="BM40" s="85"/>
      <c r="BN40" s="85"/>
      <c r="BO40" s="85"/>
      <c r="BP40" s="85"/>
      <c r="BQ40" s="85"/>
      <c r="BR40" s="85"/>
      <c r="BS40" s="117"/>
      <c r="BT40" s="145"/>
      <c r="BU40" s="104"/>
      <c r="BV40" s="84"/>
      <c r="BW40" s="85"/>
      <c r="BX40" s="85"/>
      <c r="BY40" s="85"/>
      <c r="BZ40" s="85"/>
      <c r="CA40" s="85"/>
      <c r="CB40" s="85"/>
      <c r="CC40" s="117"/>
      <c r="CD40" s="145"/>
      <c r="CE40" s="120"/>
      <c r="CF40" s="95" t="n">
        <f aca="false">(CE40+BU40+BK40+BA40+AQ40+AG40+W40)</f>
        <v>1</v>
      </c>
    </row>
    <row r="41" s="37" customFormat="true" ht="12.75" hidden="false" customHeight="false" outlineLevel="0" collapsed="false">
      <c r="A41" s="96" t="n">
        <v>9</v>
      </c>
      <c r="B41" s="168"/>
      <c r="C41" s="169"/>
      <c r="D41" s="170"/>
      <c r="E41" s="163" t="n">
        <f aca="false">SUM(F41:M41)</f>
        <v>0</v>
      </c>
      <c r="F41" s="83" t="n">
        <f aca="false">SUM(N41+X41+AH41+AR41+BB41+BL41+BV41)</f>
        <v>0</v>
      </c>
      <c r="G41" s="83" t="n">
        <f aca="false">SUM(O41+Y41+AI41+AS41+BC41+BM41+BW41)</f>
        <v>0</v>
      </c>
      <c r="H41" s="83" t="n">
        <f aca="false">SUM(P41+Z41+AJ41+AT41+BD41+BN41+BX41)</f>
        <v>0</v>
      </c>
      <c r="I41" s="83" t="n">
        <f aca="false">SUM(Q41+AA41+AK41+AU41+BE41+BO41+BY41)</f>
        <v>0</v>
      </c>
      <c r="J41" s="83" t="n">
        <f aca="false">SUM(R41+AB41+AL41+AV41+BF41+BP41+BZ41)</f>
        <v>0</v>
      </c>
      <c r="K41" s="83" t="n">
        <f aca="false">SUM(S41+AC41+AM41+AW41+BG41+BQ41+CA41)</f>
        <v>0</v>
      </c>
      <c r="L41" s="83" t="n">
        <f aca="false">SUM(T41+AD41+AN41+AX41+BH41+BR41+CB41)</f>
        <v>0</v>
      </c>
      <c r="M41" s="83" t="n">
        <f aca="false">SUM(U41+AE41+AO41+AY41+BI41+BS41+CC41)</f>
        <v>0</v>
      </c>
      <c r="N41" s="84"/>
      <c r="O41" s="85"/>
      <c r="P41" s="85"/>
      <c r="Q41" s="85"/>
      <c r="R41" s="85"/>
      <c r="S41" s="85"/>
      <c r="T41" s="85"/>
      <c r="U41" s="117"/>
      <c r="V41" s="145"/>
      <c r="W41" s="103"/>
      <c r="X41" s="84"/>
      <c r="Y41" s="85"/>
      <c r="Z41" s="85"/>
      <c r="AA41" s="85"/>
      <c r="AB41" s="85"/>
      <c r="AC41" s="85"/>
      <c r="AD41" s="85"/>
      <c r="AE41" s="117"/>
      <c r="AF41" s="145"/>
      <c r="AG41" s="103"/>
      <c r="AH41" s="84"/>
      <c r="AI41" s="85"/>
      <c r="AJ41" s="85"/>
      <c r="AK41" s="85"/>
      <c r="AL41" s="85"/>
      <c r="AM41" s="85"/>
      <c r="AN41" s="85"/>
      <c r="AO41" s="117"/>
      <c r="AP41" s="145"/>
      <c r="AQ41" s="103"/>
      <c r="AR41" s="84"/>
      <c r="AS41" s="85"/>
      <c r="AT41" s="85"/>
      <c r="AU41" s="85"/>
      <c r="AV41" s="85"/>
      <c r="AW41" s="85"/>
      <c r="AX41" s="85"/>
      <c r="AY41" s="117"/>
      <c r="AZ41" s="145"/>
      <c r="BA41" s="103"/>
      <c r="BB41" s="84"/>
      <c r="BC41" s="85"/>
      <c r="BD41" s="85"/>
      <c r="BE41" s="85"/>
      <c r="BF41" s="85"/>
      <c r="BG41" s="85"/>
      <c r="BH41" s="85"/>
      <c r="BI41" s="117"/>
      <c r="BJ41" s="145"/>
      <c r="BK41" s="103"/>
      <c r="BL41" s="84"/>
      <c r="BM41" s="85"/>
      <c r="BN41" s="85"/>
      <c r="BO41" s="85"/>
      <c r="BP41" s="85"/>
      <c r="BQ41" s="85"/>
      <c r="BR41" s="85"/>
      <c r="BS41" s="117"/>
      <c r="BT41" s="145"/>
      <c r="BU41" s="104"/>
      <c r="BV41" s="84"/>
      <c r="BW41" s="85"/>
      <c r="BX41" s="85"/>
      <c r="BY41" s="85"/>
      <c r="BZ41" s="85"/>
      <c r="CA41" s="85"/>
      <c r="CB41" s="85"/>
      <c r="CC41" s="117"/>
      <c r="CD41" s="145"/>
      <c r="CE41" s="120"/>
      <c r="CF41" s="95" t="n">
        <f aca="false">(CE41+BU41+BK41+BA41+AQ41+AG41+W41)</f>
        <v>0</v>
      </c>
    </row>
    <row r="42" s="37" customFormat="true" ht="12.75" hidden="false" customHeight="false" outlineLevel="0" collapsed="false">
      <c r="A42" s="111" t="n">
        <v>10</v>
      </c>
      <c r="B42" s="173"/>
      <c r="C42" s="174"/>
      <c r="D42" s="175"/>
      <c r="E42" s="163" t="n">
        <f aca="false">SUM(F42:M42)</f>
        <v>0</v>
      </c>
      <c r="F42" s="83" t="n">
        <f aca="false">SUM(N42+X42+AH42+AR42+BB42+BL42+BV42)</f>
        <v>0</v>
      </c>
      <c r="G42" s="83" t="n">
        <f aca="false">SUM(O42+Y42+AI42+AS42+BC42+BM42+BW42)</f>
        <v>0</v>
      </c>
      <c r="H42" s="83" t="n">
        <f aca="false">SUM(P42+Z42+AJ42+AT42+BD42+BN42+BX42)</f>
        <v>0</v>
      </c>
      <c r="I42" s="83" t="n">
        <f aca="false">SUM(Q42+AA42+AK42+AU42+BE42+BO42+BY42)</f>
        <v>0</v>
      </c>
      <c r="J42" s="83" t="n">
        <f aca="false">SUM(R42+AB42+AL42+AV42+BF42+BP42+BZ42)</f>
        <v>0</v>
      </c>
      <c r="K42" s="83" t="n">
        <f aca="false">SUM(S42+AC42+AM42+AW42+BG42+BQ42+CA42)</f>
        <v>0</v>
      </c>
      <c r="L42" s="83" t="n">
        <f aca="false">SUM(T42+AD42+AN42+AX42+BH42+BR42+CB42)</f>
        <v>0</v>
      </c>
      <c r="M42" s="83" t="n">
        <f aca="false">SUM(U42+AE42+AO42+AY42+BI42+BS42+CC42)</f>
        <v>0</v>
      </c>
      <c r="N42" s="109"/>
      <c r="O42" s="110"/>
      <c r="P42" s="110"/>
      <c r="Q42" s="110"/>
      <c r="R42" s="110"/>
      <c r="S42" s="110"/>
      <c r="T42" s="110"/>
      <c r="U42" s="117"/>
      <c r="V42" s="156"/>
      <c r="W42" s="103"/>
      <c r="X42" s="109"/>
      <c r="Y42" s="110"/>
      <c r="Z42" s="110"/>
      <c r="AA42" s="110"/>
      <c r="AB42" s="110"/>
      <c r="AC42" s="110"/>
      <c r="AD42" s="110"/>
      <c r="AE42" s="117"/>
      <c r="AF42" s="156"/>
      <c r="AG42" s="103"/>
      <c r="AH42" s="109"/>
      <c r="AI42" s="110"/>
      <c r="AJ42" s="110"/>
      <c r="AK42" s="110"/>
      <c r="AL42" s="110"/>
      <c r="AM42" s="110"/>
      <c r="AN42" s="110"/>
      <c r="AO42" s="117"/>
      <c r="AP42" s="156"/>
      <c r="AQ42" s="103"/>
      <c r="AR42" s="109"/>
      <c r="AS42" s="110"/>
      <c r="AT42" s="110"/>
      <c r="AU42" s="110"/>
      <c r="AV42" s="110"/>
      <c r="AW42" s="110"/>
      <c r="AX42" s="110"/>
      <c r="AY42" s="117"/>
      <c r="AZ42" s="156"/>
      <c r="BA42" s="103"/>
      <c r="BB42" s="109"/>
      <c r="BC42" s="110"/>
      <c r="BD42" s="110"/>
      <c r="BE42" s="110"/>
      <c r="BF42" s="110"/>
      <c r="BG42" s="110"/>
      <c r="BH42" s="110"/>
      <c r="BI42" s="117"/>
      <c r="BJ42" s="156"/>
      <c r="BK42" s="103"/>
      <c r="BL42" s="109"/>
      <c r="BM42" s="110"/>
      <c r="BN42" s="110"/>
      <c r="BO42" s="110"/>
      <c r="BP42" s="110"/>
      <c r="BQ42" s="110"/>
      <c r="BR42" s="110"/>
      <c r="BS42" s="117"/>
      <c r="BT42" s="156"/>
      <c r="BU42" s="104"/>
      <c r="BV42" s="109"/>
      <c r="BW42" s="110"/>
      <c r="BX42" s="110"/>
      <c r="BY42" s="110"/>
      <c r="BZ42" s="110"/>
      <c r="CA42" s="110"/>
      <c r="CB42" s="110"/>
      <c r="CC42" s="117"/>
      <c r="CD42" s="156"/>
      <c r="CE42" s="120"/>
      <c r="CF42" s="95" t="n">
        <f aca="false">(CE42+BU42+BK42+BA42+AQ42+AG42+W42)</f>
        <v>0</v>
      </c>
    </row>
    <row r="43" s="37" customFormat="true" ht="12.75" hidden="false" customHeight="false" outlineLevel="0" collapsed="false">
      <c r="A43" s="176"/>
      <c r="B43" s="177"/>
      <c r="C43" s="178"/>
      <c r="D43" s="178"/>
      <c r="E43" s="179"/>
      <c r="F43" s="180"/>
      <c r="G43" s="180"/>
      <c r="H43" s="180"/>
      <c r="I43" s="180"/>
      <c r="J43" s="180"/>
      <c r="K43" s="180"/>
      <c r="L43" s="180"/>
      <c r="M43" s="180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5"/>
    </row>
    <row r="44" s="37" customFormat="true" ht="22.5" hidden="false" customHeight="true" outlineLevel="0" collapsed="false">
      <c r="A44" s="66" t="s">
        <v>76</v>
      </c>
      <c r="B44" s="181" t="s">
        <v>77</v>
      </c>
      <c r="C44" s="182"/>
      <c r="D44" s="182"/>
      <c r="E44" s="159" t="n">
        <f aca="false">SUM(E45:E55)</f>
        <v>255</v>
      </c>
      <c r="F44" s="159" t="n">
        <f aca="false">SUM(F45:F55)</f>
        <v>75</v>
      </c>
      <c r="G44" s="159" t="n">
        <f aca="false">SUM(G45:G55)</f>
        <v>75</v>
      </c>
      <c r="H44" s="159" t="n">
        <f aca="false">SUM(H45:H55)</f>
        <v>0</v>
      </c>
      <c r="I44" s="159" t="n">
        <f aca="false">SUM(I45:I55)</f>
        <v>60</v>
      </c>
      <c r="J44" s="159" t="n">
        <f aca="false">SUM(J45:J55)</f>
        <v>45</v>
      </c>
      <c r="K44" s="159" t="n">
        <f aca="false">SUM(K45:K55)</f>
        <v>0</v>
      </c>
      <c r="L44" s="159" t="n">
        <f aca="false">SUM(L45:L55)</f>
        <v>0</v>
      </c>
      <c r="M44" s="159" t="n">
        <f aca="false">SUM(M45:M55)</f>
        <v>0</v>
      </c>
      <c r="N44" s="137" t="n">
        <f aca="false">SUM(N45:N55)</f>
        <v>0</v>
      </c>
      <c r="O44" s="137" t="n">
        <f aca="false">SUM(O45:O55)</f>
        <v>0</v>
      </c>
      <c r="P44" s="137" t="n">
        <f aca="false">SUM(P45:P55)</f>
        <v>0</v>
      </c>
      <c r="Q44" s="137" t="n">
        <f aca="false">SUM(Q45:Q55)</f>
        <v>0</v>
      </c>
      <c r="R44" s="137" t="n">
        <f aca="false">SUM(R45:R55)</f>
        <v>0</v>
      </c>
      <c r="S44" s="137" t="n">
        <f aca="false">SUM(S45:S55)</f>
        <v>0</v>
      </c>
      <c r="T44" s="137" t="n">
        <f aca="false">SUM(T45:T55)</f>
        <v>0</v>
      </c>
      <c r="U44" s="137" t="n">
        <f aca="false">SUM(U45:U55)</f>
        <v>0</v>
      </c>
      <c r="V44" s="72" t="n">
        <f aca="false">COUNTIF(V45:V55,"E")</f>
        <v>0</v>
      </c>
      <c r="W44" s="72" t="n">
        <f aca="false">SUM(W45:W55)</f>
        <v>0</v>
      </c>
      <c r="X44" s="138" t="n">
        <f aca="false">SUM(X45:X55)</f>
        <v>0</v>
      </c>
      <c r="Y44" s="138" t="n">
        <f aca="false">SUM(Y45:Y55)</f>
        <v>0</v>
      </c>
      <c r="Z44" s="138" t="n">
        <f aca="false">SUM(Z45:Z55)</f>
        <v>0</v>
      </c>
      <c r="AA44" s="138" t="n">
        <f aca="false">SUM(AA45:AA55)</f>
        <v>0</v>
      </c>
      <c r="AB44" s="138" t="n">
        <f aca="false">SUM(AB45:AB55)</f>
        <v>0</v>
      </c>
      <c r="AC44" s="138" t="n">
        <f aca="false">SUM(AC45:AC55)</f>
        <v>0</v>
      </c>
      <c r="AD44" s="138" t="n">
        <f aca="false">SUM(AD45:AD55)</f>
        <v>0</v>
      </c>
      <c r="AE44" s="138" t="n">
        <f aca="false">SUM(AE45:AE55)</f>
        <v>0</v>
      </c>
      <c r="AF44" s="72" t="n">
        <f aca="false">COUNTIF(AF45:AF55,"E")</f>
        <v>0</v>
      </c>
      <c r="AG44" s="72" t="n">
        <f aca="false">SUM(AG45:AG55)</f>
        <v>0</v>
      </c>
      <c r="AH44" s="138" t="n">
        <f aca="false">SUM(AH45:AH55)</f>
        <v>45</v>
      </c>
      <c r="AI44" s="138" t="n">
        <f aca="false">SUM(AI45:AI55)</f>
        <v>30</v>
      </c>
      <c r="AJ44" s="138" t="n">
        <f aca="false">SUM(AJ45:AJ55)</f>
        <v>0</v>
      </c>
      <c r="AK44" s="138" t="n">
        <f aca="false">SUM(AK45:AK55)</f>
        <v>15</v>
      </c>
      <c r="AL44" s="138" t="n">
        <f aca="false">SUM(AL45:AL55)</f>
        <v>0</v>
      </c>
      <c r="AM44" s="138" t="n">
        <f aca="false">SUM(AM45:AM55)</f>
        <v>0</v>
      </c>
      <c r="AN44" s="138" t="n">
        <f aca="false">SUM(AN45:AN55)</f>
        <v>0</v>
      </c>
      <c r="AO44" s="138" t="n">
        <f aca="false">SUM(AO45:AO55)</f>
        <v>0</v>
      </c>
      <c r="AP44" s="72" t="n">
        <f aca="false">COUNTIF(AP45:AP55,"E")</f>
        <v>1</v>
      </c>
      <c r="AQ44" s="72" t="n">
        <f aca="false">SUM(AQ45:AQ55)</f>
        <v>5</v>
      </c>
      <c r="AR44" s="138" t="n">
        <f aca="false">SUM(AR45:AR55)</f>
        <v>30</v>
      </c>
      <c r="AS44" s="138" t="n">
        <f aca="false">SUM(AS45:AS55)</f>
        <v>0</v>
      </c>
      <c r="AT44" s="138" t="n">
        <f aca="false">SUM(AT45:AT55)</f>
        <v>0</v>
      </c>
      <c r="AU44" s="138" t="n">
        <f aca="false">SUM(AU45:AU55)</f>
        <v>45</v>
      </c>
      <c r="AV44" s="138" t="n">
        <f aca="false">SUM(AV45:AV55)</f>
        <v>30</v>
      </c>
      <c r="AW44" s="138" t="n">
        <f aca="false">SUM(AW45:AW55)</f>
        <v>0</v>
      </c>
      <c r="AX44" s="138" t="n">
        <f aca="false">SUM(AX45:AX55)</f>
        <v>0</v>
      </c>
      <c r="AY44" s="138" t="n">
        <f aca="false">SUM(AY45:AY55)</f>
        <v>0</v>
      </c>
      <c r="AZ44" s="72" t="n">
        <f aca="false">COUNTIF(AZ45:AZ55,"E")</f>
        <v>1</v>
      </c>
      <c r="BA44" s="72" t="n">
        <f aca="false">SUM(BA45:BA55)</f>
        <v>10</v>
      </c>
      <c r="BB44" s="138" t="n">
        <f aca="false">SUM(BB45:BB55)</f>
        <v>0</v>
      </c>
      <c r="BC44" s="138" t="n">
        <f aca="false">SUM(BC45:BC55)</f>
        <v>15</v>
      </c>
      <c r="BD44" s="138" t="n">
        <f aca="false">SUM(BD45:BD55)</f>
        <v>0</v>
      </c>
      <c r="BE44" s="138" t="n">
        <f aca="false">SUM(BE45:BE55)</f>
        <v>0</v>
      </c>
      <c r="BF44" s="138" t="n">
        <f aca="false">SUM(BF45:BF55)</f>
        <v>15</v>
      </c>
      <c r="BG44" s="138" t="n">
        <f aca="false">SUM(BG45:BG55)</f>
        <v>0</v>
      </c>
      <c r="BH44" s="138" t="n">
        <f aca="false">SUM(BH45:BH55)</f>
        <v>0</v>
      </c>
      <c r="BI44" s="138" t="n">
        <f aca="false">SUM(BI45:BI55)</f>
        <v>0</v>
      </c>
      <c r="BJ44" s="72" t="n">
        <f aca="false">COUNTIF(BJ45:BJ55,"E")</f>
        <v>0</v>
      </c>
      <c r="BK44" s="72" t="n">
        <f aca="false">SUM(BK45:BK55)</f>
        <v>2</v>
      </c>
      <c r="BL44" s="138" t="n">
        <f aca="false">SUM(BL45:BL55)</f>
        <v>0</v>
      </c>
      <c r="BM44" s="138" t="n">
        <f aca="false">SUM(BM45:BM55)</f>
        <v>30</v>
      </c>
      <c r="BN44" s="138" t="n">
        <f aca="false">SUM(BN45:BN55)</f>
        <v>0</v>
      </c>
      <c r="BO44" s="138" t="n">
        <f aca="false">SUM(BO45:BO55)</f>
        <v>0</v>
      </c>
      <c r="BP44" s="138" t="n">
        <f aca="false">SUM(BP45:BP55)</f>
        <v>0</v>
      </c>
      <c r="BQ44" s="138" t="n">
        <f aca="false">SUM(BQ45:BQ55)</f>
        <v>0</v>
      </c>
      <c r="BR44" s="138" t="n">
        <f aca="false">SUM(BR45:BR55)</f>
        <v>0</v>
      </c>
      <c r="BS44" s="138" t="n">
        <f aca="false">SUM(BS45:BS55)</f>
        <v>0</v>
      </c>
      <c r="BT44" s="72" t="n">
        <f aca="false">COUNTIF(BT45:BT55,"E")</f>
        <v>0</v>
      </c>
      <c r="BU44" s="139" t="n">
        <f aca="false">SUM(BU45:BU55)</f>
        <v>1</v>
      </c>
      <c r="BV44" s="138" t="n">
        <f aca="false">SUM(BV45:BV55)</f>
        <v>0</v>
      </c>
      <c r="BW44" s="138" t="n">
        <f aca="false">SUM(BW45:BW55)</f>
        <v>0</v>
      </c>
      <c r="BX44" s="138" t="n">
        <f aca="false">SUM(BX45:BX55)</f>
        <v>0</v>
      </c>
      <c r="BY44" s="138" t="n">
        <f aca="false">SUM(BY45:BY55)</f>
        <v>0</v>
      </c>
      <c r="BZ44" s="138" t="n">
        <f aca="false">SUM(BZ45:BZ55)</f>
        <v>0</v>
      </c>
      <c r="CA44" s="138" t="n">
        <f aca="false">SUM(CA45:CA55)</f>
        <v>0</v>
      </c>
      <c r="CB44" s="138" t="n">
        <f aca="false">SUM(CB45:CB55)</f>
        <v>0</v>
      </c>
      <c r="CC44" s="138" t="n">
        <f aca="false">SUM(CC45:CC55)</f>
        <v>0</v>
      </c>
      <c r="CD44" s="72" t="n">
        <f aca="false">COUNTIF(CD45:CD55,"E")</f>
        <v>0</v>
      </c>
      <c r="CE44" s="140" t="n">
        <f aca="false">SUM(CE45:CE55)</f>
        <v>0</v>
      </c>
      <c r="CF44" s="141" t="n">
        <f aca="false">SUM(CF45:CF55)</f>
        <v>18</v>
      </c>
    </row>
    <row r="45" s="37" customFormat="true" ht="12.75" hidden="false" customHeight="false" outlineLevel="0" collapsed="false">
      <c r="A45" s="84" t="n">
        <v>1</v>
      </c>
      <c r="B45" s="183" t="s">
        <v>78</v>
      </c>
      <c r="C45" s="184"/>
      <c r="D45" s="185"/>
      <c r="E45" s="163" t="n">
        <f aca="false">SUM(F45:M45)</f>
        <v>60</v>
      </c>
      <c r="F45" s="83" t="n">
        <f aca="false">SUM(N45+X45+AH45+AR45+BB45+BL45+BV45)</f>
        <v>30</v>
      </c>
      <c r="G45" s="83" t="n">
        <f aca="false">SUM(O45+Y45+AI45+AS45+BC45+BM45+BW45)</f>
        <v>30</v>
      </c>
      <c r="H45" s="83" t="n">
        <f aca="false">SUM(P45+Z45+AJ45+AT45+BD45+BN45+BX45)</f>
        <v>0</v>
      </c>
      <c r="I45" s="83" t="n">
        <f aca="false">SUM(Q45+AA45+AK45+AU45+BE45+BO45+BY45)</f>
        <v>0</v>
      </c>
      <c r="J45" s="83" t="n">
        <f aca="false">SUM(R45+AB45+AL45+AV45+BF45+BP45+BZ45)</f>
        <v>0</v>
      </c>
      <c r="K45" s="83" t="n">
        <f aca="false">SUM(S45+AC45+AM45+AW45+BG45+BQ45+CA45)</f>
        <v>0</v>
      </c>
      <c r="L45" s="83" t="n">
        <f aca="false">SUM(T45+AD45+AN45+AX45+BH45+BR45+CB45)</f>
        <v>0</v>
      </c>
      <c r="M45" s="83" t="n">
        <f aca="false">SUM(U45+AE45+AO45+AY45+BI45+BS45+CC45)</f>
        <v>0</v>
      </c>
      <c r="N45" s="84"/>
      <c r="O45" s="85"/>
      <c r="P45" s="85"/>
      <c r="Q45" s="85"/>
      <c r="R45" s="85"/>
      <c r="S45" s="85"/>
      <c r="T45" s="85"/>
      <c r="U45" s="117"/>
      <c r="V45" s="145"/>
      <c r="W45" s="92"/>
      <c r="X45" s="84"/>
      <c r="Y45" s="85"/>
      <c r="Z45" s="85"/>
      <c r="AA45" s="85"/>
      <c r="AB45" s="85"/>
      <c r="AC45" s="85"/>
      <c r="AD45" s="85"/>
      <c r="AE45" s="117"/>
      <c r="AF45" s="145"/>
      <c r="AG45" s="92"/>
      <c r="AH45" s="84" t="n">
        <v>30</v>
      </c>
      <c r="AI45" s="85" t="n">
        <v>30</v>
      </c>
      <c r="AJ45" s="85"/>
      <c r="AK45" s="85"/>
      <c r="AL45" s="85"/>
      <c r="AM45" s="85"/>
      <c r="AN45" s="85"/>
      <c r="AO45" s="117"/>
      <c r="AP45" s="145" t="s">
        <v>47</v>
      </c>
      <c r="AQ45" s="92" t="n">
        <v>3</v>
      </c>
      <c r="AR45" s="84"/>
      <c r="AS45" s="85"/>
      <c r="AT45" s="85"/>
      <c r="AU45" s="85"/>
      <c r="AV45" s="85"/>
      <c r="AW45" s="85"/>
      <c r="AX45" s="85"/>
      <c r="AY45" s="117"/>
      <c r="AZ45" s="145"/>
      <c r="BA45" s="92"/>
      <c r="BB45" s="84"/>
      <c r="BC45" s="85"/>
      <c r="BD45" s="85"/>
      <c r="BE45" s="85"/>
      <c r="BF45" s="85"/>
      <c r="BG45" s="85"/>
      <c r="BH45" s="85"/>
      <c r="BI45" s="117"/>
      <c r="BJ45" s="145"/>
      <c r="BK45" s="92"/>
      <c r="BL45" s="84"/>
      <c r="BM45" s="85"/>
      <c r="BN45" s="85"/>
      <c r="BO45" s="85"/>
      <c r="BP45" s="85"/>
      <c r="BQ45" s="85"/>
      <c r="BR45" s="85"/>
      <c r="BS45" s="117"/>
      <c r="BT45" s="145"/>
      <c r="BU45" s="93"/>
      <c r="BV45" s="84"/>
      <c r="BW45" s="85"/>
      <c r="BX45" s="85"/>
      <c r="BY45" s="85"/>
      <c r="BZ45" s="85"/>
      <c r="CA45" s="85"/>
      <c r="CB45" s="85"/>
      <c r="CC45" s="117"/>
      <c r="CD45" s="145"/>
      <c r="CE45" s="94"/>
      <c r="CF45" s="95" t="n">
        <f aca="false">(CE45+BU45+BK45+BA45+AQ45+AG45+W45)</f>
        <v>3</v>
      </c>
    </row>
    <row r="46" s="37" customFormat="true" ht="12.75" hidden="false" customHeight="false" outlineLevel="0" collapsed="false">
      <c r="A46" s="186" t="n">
        <v>2</v>
      </c>
      <c r="B46" s="107" t="s">
        <v>79</v>
      </c>
      <c r="C46" s="101" t="s">
        <v>61</v>
      </c>
      <c r="D46" s="187"/>
      <c r="E46" s="163" t="n">
        <f aca="false">SUM(F46:M46)</f>
        <v>15</v>
      </c>
      <c r="F46" s="83" t="n">
        <f aca="false">SUM(N46+X46+AH46+AR46+BB46+BL46+BV46)</f>
        <v>0</v>
      </c>
      <c r="G46" s="83" t="n">
        <f aca="false">SUM(O46+Y46+AI46+AS46+BC46+BM46+BW46)</f>
        <v>0</v>
      </c>
      <c r="H46" s="83" t="n">
        <f aca="false">SUM(P46+Z46+AJ46+AT46+BD46+BN46+BX46)</f>
        <v>0</v>
      </c>
      <c r="I46" s="83" t="n">
        <f aca="false">SUM(Q46+AA46+AK46+AU46+BE46+BO46+BY46)</f>
        <v>15</v>
      </c>
      <c r="J46" s="83" t="n">
        <f aca="false">SUM(R46+AB46+AL46+AV46+BF46+BP46+BZ46)</f>
        <v>0</v>
      </c>
      <c r="K46" s="83" t="n">
        <f aca="false">SUM(S46+AC46+AM46+AW46+BG46+BQ46+CA46)</f>
        <v>0</v>
      </c>
      <c r="L46" s="83" t="n">
        <f aca="false">SUM(T46+AD46+AN46+AX46+BH46+BR46+CB46)</f>
        <v>0</v>
      </c>
      <c r="M46" s="83" t="n">
        <f aca="false">SUM(U46+AE46+AO46+AY46+BI46+BS46+CC46)</f>
        <v>0</v>
      </c>
      <c r="N46" s="84"/>
      <c r="O46" s="85"/>
      <c r="P46" s="85"/>
      <c r="Q46" s="85"/>
      <c r="R46" s="85"/>
      <c r="S46" s="85"/>
      <c r="T46" s="85"/>
      <c r="U46" s="117"/>
      <c r="V46" s="145"/>
      <c r="W46" s="92"/>
      <c r="X46" s="84"/>
      <c r="Y46" s="85"/>
      <c r="Z46" s="85"/>
      <c r="AA46" s="85"/>
      <c r="AB46" s="85"/>
      <c r="AC46" s="85"/>
      <c r="AD46" s="85"/>
      <c r="AE46" s="117"/>
      <c r="AF46" s="145"/>
      <c r="AG46" s="92"/>
      <c r="AH46" s="84"/>
      <c r="AI46" s="85"/>
      <c r="AJ46" s="85"/>
      <c r="AK46" s="85"/>
      <c r="AL46" s="85"/>
      <c r="AM46" s="85"/>
      <c r="AN46" s="85"/>
      <c r="AO46" s="117"/>
      <c r="AP46" s="145"/>
      <c r="AQ46" s="92"/>
      <c r="AR46" s="84"/>
      <c r="AS46" s="85"/>
      <c r="AT46" s="85"/>
      <c r="AU46" s="85" t="n">
        <v>15</v>
      </c>
      <c r="AV46" s="85"/>
      <c r="AW46" s="85"/>
      <c r="AX46" s="85"/>
      <c r="AY46" s="117"/>
      <c r="AZ46" s="145"/>
      <c r="BA46" s="92" t="n">
        <v>1</v>
      </c>
      <c r="BB46" s="84"/>
      <c r="BC46" s="85"/>
      <c r="BD46" s="85"/>
      <c r="BE46" s="85"/>
      <c r="BF46" s="85"/>
      <c r="BG46" s="85"/>
      <c r="BH46" s="85"/>
      <c r="BI46" s="117"/>
      <c r="BJ46" s="145"/>
      <c r="BK46" s="92"/>
      <c r="BL46" s="84"/>
      <c r="BM46" s="85"/>
      <c r="BN46" s="85"/>
      <c r="BO46" s="85"/>
      <c r="BP46" s="85"/>
      <c r="BQ46" s="85"/>
      <c r="BR46" s="85"/>
      <c r="BS46" s="117"/>
      <c r="BT46" s="145"/>
      <c r="BU46" s="93"/>
      <c r="BV46" s="84"/>
      <c r="BW46" s="85"/>
      <c r="BX46" s="85"/>
      <c r="BY46" s="85"/>
      <c r="BZ46" s="85"/>
      <c r="CA46" s="85"/>
      <c r="CB46" s="85"/>
      <c r="CC46" s="117"/>
      <c r="CD46" s="145"/>
      <c r="CE46" s="94"/>
      <c r="CF46" s="95" t="n">
        <f aca="false">(CE46+BU46+BK46+BA46+AQ46+AG46+W46)</f>
        <v>1</v>
      </c>
    </row>
    <row r="47" s="37" customFormat="true" ht="12.75" hidden="false" customHeight="false" outlineLevel="0" collapsed="false">
      <c r="A47" s="186" t="n">
        <v>3</v>
      </c>
      <c r="B47" s="188" t="s">
        <v>80</v>
      </c>
      <c r="C47" s="189" t="s">
        <v>61</v>
      </c>
      <c r="D47" s="190"/>
      <c r="E47" s="163" t="n">
        <f aca="false">SUM(F47:M47)</f>
        <v>30</v>
      </c>
      <c r="F47" s="83" t="n">
        <f aca="false">SUM(N47+X47+AH47+AR47+BB47+BL47+BV47)</f>
        <v>15</v>
      </c>
      <c r="G47" s="83" t="n">
        <f aca="false">SUM(O47+Y47+AI47+AS47+BC47+BM47+BW47)</f>
        <v>0</v>
      </c>
      <c r="H47" s="83" t="n">
        <f aca="false">SUM(P47+Z47+AJ47+AT47+BD47+BN47+BX47)</f>
        <v>0</v>
      </c>
      <c r="I47" s="83" t="n">
        <f aca="false">SUM(Q47+AA47+AK47+AU47+BE47+BO47+BY47)</f>
        <v>15</v>
      </c>
      <c r="J47" s="83" t="n">
        <f aca="false">SUM(R47+AB47+AL47+AV47+BF47+BP47+BZ47)</f>
        <v>0</v>
      </c>
      <c r="K47" s="83" t="n">
        <f aca="false">SUM(S47+AC47+AM47+AW47+BG47+BQ47+CA47)</f>
        <v>0</v>
      </c>
      <c r="L47" s="83" t="n">
        <f aca="false">SUM(T47+AD47+AN47+AX47+BH47+BR47+CB47)</f>
        <v>0</v>
      </c>
      <c r="M47" s="83" t="n">
        <f aca="false">SUM(U47+AE47+AO47+AY47+BI47+BS47+CC47)</f>
        <v>0</v>
      </c>
      <c r="N47" s="84"/>
      <c r="O47" s="85"/>
      <c r="P47" s="85"/>
      <c r="Q47" s="85"/>
      <c r="R47" s="85"/>
      <c r="S47" s="85"/>
      <c r="T47" s="85"/>
      <c r="U47" s="117"/>
      <c r="V47" s="145"/>
      <c r="W47" s="92"/>
      <c r="X47" s="84"/>
      <c r="Y47" s="85"/>
      <c r="Z47" s="85"/>
      <c r="AA47" s="85"/>
      <c r="AB47" s="85"/>
      <c r="AC47" s="85"/>
      <c r="AD47" s="85"/>
      <c r="AE47" s="117"/>
      <c r="AF47" s="145"/>
      <c r="AG47" s="92"/>
      <c r="AH47" s="84" t="n">
        <v>15</v>
      </c>
      <c r="AI47" s="85"/>
      <c r="AJ47" s="85"/>
      <c r="AK47" s="85" t="n">
        <v>15</v>
      </c>
      <c r="AL47" s="85"/>
      <c r="AM47" s="85"/>
      <c r="AN47" s="85"/>
      <c r="AO47" s="117"/>
      <c r="AP47" s="145"/>
      <c r="AQ47" s="92" t="n">
        <v>2</v>
      </c>
      <c r="AR47" s="84"/>
      <c r="AS47" s="85"/>
      <c r="AT47" s="85"/>
      <c r="AU47" s="85"/>
      <c r="AV47" s="85"/>
      <c r="AW47" s="85"/>
      <c r="AX47" s="85"/>
      <c r="AY47" s="117"/>
      <c r="AZ47" s="145"/>
      <c r="BA47" s="92"/>
      <c r="BB47" s="84"/>
      <c r="BC47" s="85"/>
      <c r="BD47" s="85"/>
      <c r="BE47" s="85"/>
      <c r="BF47" s="85"/>
      <c r="BG47" s="85"/>
      <c r="BH47" s="85"/>
      <c r="BI47" s="117"/>
      <c r="BJ47" s="145"/>
      <c r="BK47" s="92"/>
      <c r="BL47" s="84"/>
      <c r="BM47" s="85"/>
      <c r="BN47" s="85"/>
      <c r="BO47" s="85"/>
      <c r="BP47" s="85"/>
      <c r="BQ47" s="85"/>
      <c r="BR47" s="85"/>
      <c r="BS47" s="117"/>
      <c r="BT47" s="145"/>
      <c r="BU47" s="93"/>
      <c r="BV47" s="84"/>
      <c r="BW47" s="85"/>
      <c r="BX47" s="85"/>
      <c r="BY47" s="85"/>
      <c r="BZ47" s="85"/>
      <c r="CA47" s="85"/>
      <c r="CB47" s="85"/>
      <c r="CC47" s="117"/>
      <c r="CD47" s="145"/>
      <c r="CE47" s="94"/>
      <c r="CF47" s="95" t="n">
        <f aca="false">(CE47+BU47+BK47+BA47+AQ47+AG47+W47)</f>
        <v>2</v>
      </c>
    </row>
    <row r="48" s="37" customFormat="true" ht="25.5" hidden="false" customHeight="false" outlineLevel="0" collapsed="false">
      <c r="A48" s="186" t="n">
        <v>4</v>
      </c>
      <c r="B48" s="188" t="s">
        <v>81</v>
      </c>
      <c r="C48" s="189" t="s">
        <v>61</v>
      </c>
      <c r="D48" s="114" t="s">
        <v>82</v>
      </c>
      <c r="E48" s="163" t="n">
        <f aca="false">SUM(F48:M48)</f>
        <v>45</v>
      </c>
      <c r="F48" s="83" t="n">
        <f aca="false">SUM(N48+X48+AH48+AR48+BB48+BL48+BV48)</f>
        <v>15</v>
      </c>
      <c r="G48" s="83" t="n">
        <f aca="false">SUM(O48+Y48+AI48+AS48+BC48+BM48+BW48)</f>
        <v>0</v>
      </c>
      <c r="H48" s="83" t="n">
        <f aca="false">SUM(P48+Z48+AJ48+AT48+BD48+BN48+BX48)</f>
        <v>0</v>
      </c>
      <c r="I48" s="83" t="n">
        <f aca="false">SUM(Q48+AA48+AK48+AU48+BE48+BO48+BY48)</f>
        <v>0</v>
      </c>
      <c r="J48" s="83" t="n">
        <f aca="false">SUM(R48+AB48+AL48+AV48+BF48+BP48+BZ48)</f>
        <v>30</v>
      </c>
      <c r="K48" s="83" t="n">
        <f aca="false">SUM(S48+AC48+AM48+AW48+BG48+BQ48+CA48)</f>
        <v>0</v>
      </c>
      <c r="L48" s="83" t="n">
        <f aca="false">SUM(T48+AD48+AN48+AX48+BH48+BR48+CB48)</f>
        <v>0</v>
      </c>
      <c r="M48" s="83" t="n">
        <f aca="false">SUM(U48+AE48+AO48+AY48+BI48+BS48+CC48)</f>
        <v>0</v>
      </c>
      <c r="N48" s="84"/>
      <c r="O48" s="85"/>
      <c r="P48" s="85"/>
      <c r="Q48" s="85"/>
      <c r="R48" s="85"/>
      <c r="S48" s="85"/>
      <c r="T48" s="85"/>
      <c r="U48" s="117"/>
      <c r="V48" s="145"/>
      <c r="W48" s="103"/>
      <c r="X48" s="84"/>
      <c r="Y48" s="85"/>
      <c r="Z48" s="85"/>
      <c r="AA48" s="85"/>
      <c r="AB48" s="85"/>
      <c r="AC48" s="85"/>
      <c r="AD48" s="85"/>
      <c r="AE48" s="117"/>
      <c r="AF48" s="145"/>
      <c r="AG48" s="103"/>
      <c r="AH48" s="84"/>
      <c r="AI48" s="85"/>
      <c r="AJ48" s="85"/>
      <c r="AK48" s="85"/>
      <c r="AL48" s="85"/>
      <c r="AM48" s="85"/>
      <c r="AN48" s="85"/>
      <c r="AO48" s="117"/>
      <c r="AP48" s="145"/>
      <c r="AQ48" s="103"/>
      <c r="AR48" s="84" t="n">
        <v>15</v>
      </c>
      <c r="AS48" s="85"/>
      <c r="AT48" s="85"/>
      <c r="AU48" s="85"/>
      <c r="AV48" s="85" t="n">
        <v>30</v>
      </c>
      <c r="AW48" s="85"/>
      <c r="AX48" s="85"/>
      <c r="AY48" s="117"/>
      <c r="AZ48" s="145" t="s">
        <v>47</v>
      </c>
      <c r="BA48" s="103" t="n">
        <v>4</v>
      </c>
      <c r="BB48" s="84"/>
      <c r="BC48" s="85"/>
      <c r="BD48" s="85"/>
      <c r="BE48" s="85"/>
      <c r="BF48" s="85"/>
      <c r="BG48" s="85"/>
      <c r="BH48" s="85"/>
      <c r="BI48" s="117"/>
      <c r="BJ48" s="145"/>
      <c r="BK48" s="103"/>
      <c r="BL48" s="84"/>
      <c r="BM48" s="85"/>
      <c r="BN48" s="85"/>
      <c r="BO48" s="85"/>
      <c r="BP48" s="85"/>
      <c r="BQ48" s="85"/>
      <c r="BR48" s="85"/>
      <c r="BS48" s="117"/>
      <c r="BT48" s="145"/>
      <c r="BU48" s="104"/>
      <c r="BV48" s="84"/>
      <c r="BW48" s="85"/>
      <c r="BX48" s="85"/>
      <c r="BY48" s="85"/>
      <c r="BZ48" s="85"/>
      <c r="CA48" s="85"/>
      <c r="CB48" s="85"/>
      <c r="CC48" s="117"/>
      <c r="CD48" s="145"/>
      <c r="CE48" s="94"/>
      <c r="CF48" s="95" t="n">
        <f aca="false">(CE48+BU48+BK48+BA48+AQ48+AG48+W48)</f>
        <v>4</v>
      </c>
    </row>
    <row r="49" s="37" customFormat="true" ht="25.5" hidden="false" customHeight="false" outlineLevel="0" collapsed="false">
      <c r="A49" s="186" t="n">
        <v>5</v>
      </c>
      <c r="B49" s="191" t="s">
        <v>83</v>
      </c>
      <c r="C49" s="192" t="s">
        <v>61</v>
      </c>
      <c r="D49" s="114" t="s">
        <v>82</v>
      </c>
      <c r="E49" s="163" t="n">
        <f aca="false">SUM(F49:M49)</f>
        <v>30</v>
      </c>
      <c r="F49" s="83" t="n">
        <f aca="false">SUM(N49+X49+AH49+AR49+BB49+BL49+BV49)</f>
        <v>15</v>
      </c>
      <c r="G49" s="83" t="n">
        <f aca="false">SUM(O49+Y49+AI49+AS49+BC49+BM49+BW49)</f>
        <v>0</v>
      </c>
      <c r="H49" s="83" t="n">
        <f aca="false">SUM(P49+Z49+AJ49+AT49+BD49+BN49+BX49)</f>
        <v>0</v>
      </c>
      <c r="I49" s="83" t="n">
        <f aca="false">SUM(Q49+AA49+AK49+AU49+BE49+BO49+BY49)</f>
        <v>15</v>
      </c>
      <c r="J49" s="83" t="n">
        <f aca="false">SUM(R49+AB49+AL49+AV49+BF49+BP49+BZ49)</f>
        <v>0</v>
      </c>
      <c r="K49" s="83" t="n">
        <f aca="false">SUM(S49+AC49+AM49+AW49+BG49+BQ49+CA49)</f>
        <v>0</v>
      </c>
      <c r="L49" s="83" t="n">
        <f aca="false">SUM(T49+AD49+AN49+AX49+BH49+BR49+CB49)</f>
        <v>0</v>
      </c>
      <c r="M49" s="83" t="n">
        <f aca="false">SUM(U49+AE49+AO49+AY49+BI49+BS49+CC49)</f>
        <v>0</v>
      </c>
      <c r="N49" s="84"/>
      <c r="O49" s="85"/>
      <c r="P49" s="85"/>
      <c r="Q49" s="85"/>
      <c r="R49" s="85"/>
      <c r="S49" s="85"/>
      <c r="T49" s="85"/>
      <c r="U49" s="117"/>
      <c r="V49" s="145"/>
      <c r="W49" s="103"/>
      <c r="X49" s="84"/>
      <c r="Y49" s="85"/>
      <c r="Z49" s="85"/>
      <c r="AA49" s="85"/>
      <c r="AB49" s="85"/>
      <c r="AC49" s="85"/>
      <c r="AD49" s="85"/>
      <c r="AE49" s="117"/>
      <c r="AF49" s="145"/>
      <c r="AG49" s="103"/>
      <c r="AH49" s="84"/>
      <c r="AI49" s="85"/>
      <c r="AJ49" s="85"/>
      <c r="AK49" s="85"/>
      <c r="AL49" s="85"/>
      <c r="AM49" s="85"/>
      <c r="AN49" s="85"/>
      <c r="AO49" s="117"/>
      <c r="AP49" s="145"/>
      <c r="AQ49" s="103"/>
      <c r="AR49" s="84" t="n">
        <v>15</v>
      </c>
      <c r="AS49" s="85"/>
      <c r="AT49" s="85"/>
      <c r="AU49" s="85" t="n">
        <v>15</v>
      </c>
      <c r="AV49" s="85"/>
      <c r="AW49" s="85"/>
      <c r="AX49" s="85"/>
      <c r="AY49" s="117"/>
      <c r="AZ49" s="145"/>
      <c r="BA49" s="103" t="n">
        <v>3</v>
      </c>
      <c r="BB49" s="84"/>
      <c r="BC49" s="85"/>
      <c r="BD49" s="85"/>
      <c r="BE49" s="85"/>
      <c r="BF49" s="85"/>
      <c r="BG49" s="85"/>
      <c r="BH49" s="85"/>
      <c r="BI49" s="117"/>
      <c r="BJ49" s="145"/>
      <c r="BK49" s="103"/>
      <c r="BL49" s="84"/>
      <c r="BM49" s="85"/>
      <c r="BN49" s="85"/>
      <c r="BO49" s="85"/>
      <c r="BP49" s="85"/>
      <c r="BQ49" s="85"/>
      <c r="BR49" s="85"/>
      <c r="BS49" s="117"/>
      <c r="BT49" s="145"/>
      <c r="BU49" s="104"/>
      <c r="BV49" s="84"/>
      <c r="BW49" s="85"/>
      <c r="BX49" s="85"/>
      <c r="BY49" s="85"/>
      <c r="BZ49" s="85"/>
      <c r="CA49" s="85"/>
      <c r="CB49" s="85"/>
      <c r="CC49" s="117"/>
      <c r="CD49" s="145"/>
      <c r="CE49" s="94"/>
      <c r="CF49" s="95" t="n">
        <f aca="false">(CE49+BU49+BK49+BA49+AQ49+AG49+W49)</f>
        <v>3</v>
      </c>
    </row>
    <row r="50" s="37" customFormat="true" ht="12.75" hidden="false" customHeight="false" outlineLevel="0" collapsed="false">
      <c r="A50" s="186" t="n">
        <v>6</v>
      </c>
      <c r="B50" s="188" t="s">
        <v>84</v>
      </c>
      <c r="C50" s="189"/>
      <c r="D50" s="114" t="s">
        <v>82</v>
      </c>
      <c r="E50" s="163" t="n">
        <f aca="false">SUM(F50:M50)</f>
        <v>30</v>
      </c>
      <c r="F50" s="83" t="n">
        <f aca="false">SUM(N50+X50+AH50+AR50+BB50+BL50+BV50)</f>
        <v>0</v>
      </c>
      <c r="G50" s="83" t="n">
        <f aca="false">SUM(O50+Y50+AI50+AS50+BC50+BM50+BW50)</f>
        <v>30</v>
      </c>
      <c r="H50" s="83" t="n">
        <f aca="false">SUM(P50+Z50+AJ50+AT50+BD50+BN50+BX50)</f>
        <v>0</v>
      </c>
      <c r="I50" s="83" t="n">
        <f aca="false">SUM(Q50+AA50+AK50+AU50+BE50+BO50+BY50)</f>
        <v>0</v>
      </c>
      <c r="J50" s="83" t="n">
        <f aca="false">SUM(R50+AB50+AL50+AV50+BF50+BP50+BZ50)</f>
        <v>0</v>
      </c>
      <c r="K50" s="83" t="n">
        <f aca="false">SUM(S50+AC50+AM50+AW50+BG50+BQ50+CA50)</f>
        <v>0</v>
      </c>
      <c r="L50" s="83" t="n">
        <f aca="false">SUM(T50+AD50+AN50+AX50+BH50+BR50+CB50)</f>
        <v>0</v>
      </c>
      <c r="M50" s="83" t="n">
        <f aca="false">SUM(U50+AE50+AO50+AY50+BI50+BS50+CC50)</f>
        <v>0</v>
      </c>
      <c r="N50" s="84"/>
      <c r="O50" s="85"/>
      <c r="P50" s="85"/>
      <c r="Q50" s="85"/>
      <c r="R50" s="85"/>
      <c r="S50" s="85"/>
      <c r="T50" s="85"/>
      <c r="U50" s="117"/>
      <c r="V50" s="145"/>
      <c r="W50" s="103"/>
      <c r="X50" s="84"/>
      <c r="Y50" s="85"/>
      <c r="Z50" s="85"/>
      <c r="AA50" s="85"/>
      <c r="AB50" s="85"/>
      <c r="AC50" s="85"/>
      <c r="AD50" s="85"/>
      <c r="AE50" s="117"/>
      <c r="AF50" s="145"/>
      <c r="AG50" s="103"/>
      <c r="AH50" s="84"/>
      <c r="AI50" s="85"/>
      <c r="AJ50" s="85"/>
      <c r="AK50" s="85"/>
      <c r="AL50" s="85"/>
      <c r="AM50" s="85"/>
      <c r="AN50" s="85"/>
      <c r="AO50" s="117"/>
      <c r="AP50" s="145"/>
      <c r="AQ50" s="103"/>
      <c r="AR50" s="84"/>
      <c r="AS50" s="85"/>
      <c r="AT50" s="85"/>
      <c r="AU50" s="85"/>
      <c r="AV50" s="85"/>
      <c r="AW50" s="85"/>
      <c r="AX50" s="85"/>
      <c r="AY50" s="117"/>
      <c r="AZ50" s="145"/>
      <c r="BA50" s="103"/>
      <c r="BB50" s="84"/>
      <c r="BC50" s="85"/>
      <c r="BD50" s="85"/>
      <c r="BE50" s="85"/>
      <c r="BF50" s="85"/>
      <c r="BG50" s="85"/>
      <c r="BH50" s="85"/>
      <c r="BI50" s="117"/>
      <c r="BJ50" s="145"/>
      <c r="BK50" s="103"/>
      <c r="BL50" s="84"/>
      <c r="BM50" s="85" t="n">
        <v>30</v>
      </c>
      <c r="BN50" s="85"/>
      <c r="BO50" s="85"/>
      <c r="BP50" s="85"/>
      <c r="BQ50" s="85"/>
      <c r="BR50" s="85"/>
      <c r="BS50" s="117"/>
      <c r="BT50" s="145"/>
      <c r="BU50" s="104" t="n">
        <v>1</v>
      </c>
      <c r="BV50" s="84"/>
      <c r="BW50" s="85"/>
      <c r="BX50" s="85"/>
      <c r="BY50" s="85"/>
      <c r="BZ50" s="85"/>
      <c r="CA50" s="85"/>
      <c r="CB50" s="85"/>
      <c r="CC50" s="117"/>
      <c r="CD50" s="145"/>
      <c r="CE50" s="94"/>
      <c r="CF50" s="95" t="n">
        <f aca="false">(CE50+BU50+BK50+BA50+AQ50+AG50+W50)</f>
        <v>1</v>
      </c>
    </row>
    <row r="51" s="37" customFormat="true" ht="25.5" hidden="false" customHeight="false" outlineLevel="0" collapsed="false">
      <c r="A51" s="186" t="n">
        <v>7</v>
      </c>
      <c r="B51" s="188" t="s">
        <v>85</v>
      </c>
      <c r="C51" s="189" t="s">
        <v>61</v>
      </c>
      <c r="D51" s="114" t="s">
        <v>82</v>
      </c>
      <c r="E51" s="163" t="n">
        <f aca="false">SUM(F51:M51)</f>
        <v>30</v>
      </c>
      <c r="F51" s="83" t="n">
        <f aca="false">SUM(N51+X51+AH51+AR51+BB51+BL51+BV51)</f>
        <v>0</v>
      </c>
      <c r="G51" s="83" t="n">
        <f aca="false">SUM(O51+Y51+AI51+AS51+BC51+BM51+BW51)</f>
        <v>15</v>
      </c>
      <c r="H51" s="83" t="n">
        <f aca="false">SUM(P51+Z51+AJ51+AT51+BD51+BN51+BX51)</f>
        <v>0</v>
      </c>
      <c r="I51" s="83" t="n">
        <f aca="false">SUM(Q51+AA51+AK51+AU51+BE51+BO51+BY51)</f>
        <v>0</v>
      </c>
      <c r="J51" s="83" t="n">
        <f aca="false">SUM(R51+AB51+AL51+AV51+BF51+BP51+BZ51)</f>
        <v>15</v>
      </c>
      <c r="K51" s="83" t="n">
        <f aca="false">SUM(S51+AC51+AM51+AW51+BG51+BQ51+CA51)</f>
        <v>0</v>
      </c>
      <c r="L51" s="83" t="n">
        <f aca="false">SUM(T51+AD51+AN51+AX51+BH51+BR51+CB51)</f>
        <v>0</v>
      </c>
      <c r="M51" s="83" t="n">
        <f aca="false">SUM(U51+AE51+AO51+AY51+BI51+BS51+CC51)</f>
        <v>0</v>
      </c>
      <c r="N51" s="84"/>
      <c r="O51" s="85"/>
      <c r="P51" s="85"/>
      <c r="Q51" s="85"/>
      <c r="R51" s="85"/>
      <c r="S51" s="85"/>
      <c r="T51" s="85"/>
      <c r="U51" s="117"/>
      <c r="V51" s="145"/>
      <c r="W51" s="103"/>
      <c r="X51" s="84"/>
      <c r="Y51" s="85"/>
      <c r="Z51" s="85"/>
      <c r="AA51" s="85"/>
      <c r="AB51" s="85"/>
      <c r="AC51" s="85"/>
      <c r="AD51" s="85"/>
      <c r="AE51" s="117"/>
      <c r="AF51" s="145"/>
      <c r="AG51" s="103"/>
      <c r="AH51" s="84"/>
      <c r="AI51" s="85"/>
      <c r="AJ51" s="85"/>
      <c r="AK51" s="85"/>
      <c r="AL51" s="85"/>
      <c r="AM51" s="85"/>
      <c r="AN51" s="85"/>
      <c r="AO51" s="117"/>
      <c r="AP51" s="145"/>
      <c r="AQ51" s="103"/>
      <c r="AR51" s="84"/>
      <c r="AS51" s="85"/>
      <c r="AT51" s="85"/>
      <c r="AU51" s="85"/>
      <c r="AV51" s="85"/>
      <c r="AW51" s="85"/>
      <c r="AX51" s="85"/>
      <c r="AY51" s="117"/>
      <c r="AZ51" s="145"/>
      <c r="BA51" s="103"/>
      <c r="BB51" s="84"/>
      <c r="BC51" s="85" t="n">
        <v>15</v>
      </c>
      <c r="BD51" s="85"/>
      <c r="BE51" s="85"/>
      <c r="BF51" s="85" t="n">
        <v>15</v>
      </c>
      <c r="BG51" s="85"/>
      <c r="BH51" s="85"/>
      <c r="BI51" s="117"/>
      <c r="BJ51" s="145"/>
      <c r="BK51" s="103" t="n">
        <v>2</v>
      </c>
      <c r="BL51" s="84"/>
      <c r="BM51" s="85"/>
      <c r="BN51" s="85"/>
      <c r="BO51" s="85"/>
      <c r="BP51" s="85"/>
      <c r="BQ51" s="85"/>
      <c r="BR51" s="85"/>
      <c r="BS51" s="117"/>
      <c r="BT51" s="145"/>
      <c r="BU51" s="104"/>
      <c r="BV51" s="84"/>
      <c r="BW51" s="85"/>
      <c r="BX51" s="85"/>
      <c r="BY51" s="85"/>
      <c r="BZ51" s="85"/>
      <c r="CA51" s="85"/>
      <c r="CB51" s="85"/>
      <c r="CC51" s="117"/>
      <c r="CD51" s="145"/>
      <c r="CE51" s="94"/>
      <c r="CF51" s="95" t="n">
        <f aca="false">(CE51+BU51+BK51+BA51+AQ51+AG51+W51)</f>
        <v>2</v>
      </c>
    </row>
    <row r="52" s="37" customFormat="true" ht="12.75" hidden="false" customHeight="false" outlineLevel="0" collapsed="false">
      <c r="A52" s="186" t="n">
        <v>8</v>
      </c>
      <c r="B52" s="193" t="s">
        <v>86</v>
      </c>
      <c r="C52" s="189" t="s">
        <v>61</v>
      </c>
      <c r="D52" s="190"/>
      <c r="E52" s="163" t="n">
        <f aca="false">SUM(F52:M52)</f>
        <v>15</v>
      </c>
      <c r="F52" s="83" t="n">
        <f aca="false">SUM(N52+X52+AH52+AR52+BB52+BL52+BV52)</f>
        <v>0</v>
      </c>
      <c r="G52" s="83" t="n">
        <f aca="false">SUM(O52+Y52+AI52+AS52+BC52+BM52+BW52)</f>
        <v>0</v>
      </c>
      <c r="H52" s="83" t="n">
        <f aca="false">SUM(P52+Z52+AJ52+AT52+BD52+BN52+BX52)</f>
        <v>0</v>
      </c>
      <c r="I52" s="83" t="n">
        <f aca="false">SUM(Q52+AA52+AK52+AU52+BE52+BO52+BY52)</f>
        <v>15</v>
      </c>
      <c r="J52" s="83" t="n">
        <f aca="false">SUM(R52+AB52+AL52+AV52+BF52+BP52+BZ52)</f>
        <v>0</v>
      </c>
      <c r="K52" s="83" t="n">
        <f aca="false">SUM(S52+AC52+AM52+AW52+BG52+BQ52+CA52)</f>
        <v>0</v>
      </c>
      <c r="L52" s="83" t="n">
        <f aca="false">SUM(T52+AD52+AN52+AX52+BH52+BR52+CB52)</f>
        <v>0</v>
      </c>
      <c r="M52" s="83" t="n">
        <f aca="false">SUM(U52+AE52+AO52+AY52+BI52+BS52+CC52)</f>
        <v>0</v>
      </c>
      <c r="N52" s="84"/>
      <c r="O52" s="85"/>
      <c r="P52" s="85"/>
      <c r="Q52" s="85"/>
      <c r="R52" s="85"/>
      <c r="S52" s="85"/>
      <c r="T52" s="85"/>
      <c r="U52" s="117"/>
      <c r="V52" s="145"/>
      <c r="W52" s="103"/>
      <c r="X52" s="84"/>
      <c r="Y52" s="85"/>
      <c r="Z52" s="85"/>
      <c r="AA52" s="85"/>
      <c r="AB52" s="85"/>
      <c r="AC52" s="85"/>
      <c r="AD52" s="85"/>
      <c r="AE52" s="117"/>
      <c r="AF52" s="145"/>
      <c r="AG52" s="103"/>
      <c r="AH52" s="84"/>
      <c r="AI52" s="85"/>
      <c r="AJ52" s="85"/>
      <c r="AK52" s="85"/>
      <c r="AL52" s="85"/>
      <c r="AM52" s="85"/>
      <c r="AN52" s="85"/>
      <c r="AO52" s="117"/>
      <c r="AP52" s="145"/>
      <c r="AQ52" s="103"/>
      <c r="AR52" s="84"/>
      <c r="AS52" s="85"/>
      <c r="AT52" s="85"/>
      <c r="AU52" s="85" t="n">
        <v>15</v>
      </c>
      <c r="AV52" s="85"/>
      <c r="AW52" s="85"/>
      <c r="AX52" s="85"/>
      <c r="AY52" s="117"/>
      <c r="AZ52" s="145"/>
      <c r="BA52" s="103" t="n">
        <v>2</v>
      </c>
      <c r="BB52" s="84"/>
      <c r="BC52" s="85"/>
      <c r="BD52" s="85"/>
      <c r="BE52" s="85"/>
      <c r="BF52" s="85"/>
      <c r="BG52" s="85"/>
      <c r="BH52" s="85"/>
      <c r="BI52" s="117"/>
      <c r="BJ52" s="145"/>
      <c r="BK52" s="103"/>
      <c r="BL52" s="84"/>
      <c r="BM52" s="85"/>
      <c r="BN52" s="85"/>
      <c r="BO52" s="85"/>
      <c r="BP52" s="85"/>
      <c r="BQ52" s="85"/>
      <c r="BR52" s="85"/>
      <c r="BS52" s="117"/>
      <c r="BT52" s="145"/>
      <c r="BU52" s="104"/>
      <c r="BV52" s="84"/>
      <c r="BW52" s="85"/>
      <c r="BX52" s="85"/>
      <c r="BY52" s="85"/>
      <c r="BZ52" s="85"/>
      <c r="CA52" s="85"/>
      <c r="CB52" s="85"/>
      <c r="CC52" s="117"/>
      <c r="CD52" s="145"/>
      <c r="CE52" s="94"/>
      <c r="CF52" s="95" t="n">
        <f aca="false">(CE52+BU52+BK52+BA52+AQ52+AG52+W52)</f>
        <v>2</v>
      </c>
    </row>
    <row r="53" s="37" customFormat="true" ht="12.75" hidden="false" customHeight="false" outlineLevel="0" collapsed="false">
      <c r="A53" s="186" t="n">
        <v>9</v>
      </c>
      <c r="B53" s="193"/>
      <c r="C53" s="189"/>
      <c r="D53" s="190"/>
      <c r="E53" s="163" t="n">
        <f aca="false">SUM(F53:M53)</f>
        <v>0</v>
      </c>
      <c r="F53" s="83" t="n">
        <f aca="false">SUM(N53+X53+AH53+AR53+BB53+BL53+BV53)</f>
        <v>0</v>
      </c>
      <c r="G53" s="83" t="n">
        <f aca="false">SUM(O53+Y53+AI53+AS53+BC53+BM53+BW53)</f>
        <v>0</v>
      </c>
      <c r="H53" s="83" t="n">
        <f aca="false">SUM(P53+Z53+AJ53+AT53+BD53+BN53+BX53)</f>
        <v>0</v>
      </c>
      <c r="I53" s="83" t="n">
        <f aca="false">SUM(Q53+AA53+AK53+AU53+BE53+BO53+BY53)</f>
        <v>0</v>
      </c>
      <c r="J53" s="83" t="n">
        <f aca="false">SUM(R53+AB53+AL53+AV53+BF53+BP53+BZ53)</f>
        <v>0</v>
      </c>
      <c r="K53" s="83" t="n">
        <f aca="false">SUM(S53+AC53+AM53+AW53+BG53+BQ53+CA53)</f>
        <v>0</v>
      </c>
      <c r="L53" s="83" t="n">
        <f aca="false">SUM(T53+AD53+AN53+AX53+BH53+BR53+CB53)</f>
        <v>0</v>
      </c>
      <c r="M53" s="83" t="n">
        <f aca="false">SUM(U53+AE53+AO53+AY53+BI53+BS53+CC53)</f>
        <v>0</v>
      </c>
      <c r="N53" s="84"/>
      <c r="O53" s="85"/>
      <c r="P53" s="85"/>
      <c r="Q53" s="85"/>
      <c r="R53" s="85"/>
      <c r="S53" s="85"/>
      <c r="T53" s="85"/>
      <c r="U53" s="117"/>
      <c r="V53" s="145"/>
      <c r="W53" s="103"/>
      <c r="X53" s="84"/>
      <c r="Y53" s="85"/>
      <c r="Z53" s="85"/>
      <c r="AA53" s="85"/>
      <c r="AB53" s="85"/>
      <c r="AC53" s="85"/>
      <c r="AD53" s="85"/>
      <c r="AE53" s="117"/>
      <c r="AF53" s="145"/>
      <c r="AG53" s="103"/>
      <c r="AH53" s="84"/>
      <c r="AI53" s="85"/>
      <c r="AJ53" s="85"/>
      <c r="AK53" s="85"/>
      <c r="AL53" s="85"/>
      <c r="AM53" s="85"/>
      <c r="AN53" s="85"/>
      <c r="AO53" s="117"/>
      <c r="AP53" s="145"/>
      <c r="AQ53" s="103"/>
      <c r="AR53" s="84"/>
      <c r="AS53" s="85"/>
      <c r="AT53" s="85"/>
      <c r="AU53" s="85"/>
      <c r="AV53" s="85"/>
      <c r="AW53" s="85"/>
      <c r="AX53" s="85"/>
      <c r="AY53" s="117"/>
      <c r="AZ53" s="145"/>
      <c r="BA53" s="103"/>
      <c r="BB53" s="84"/>
      <c r="BC53" s="85"/>
      <c r="BD53" s="85"/>
      <c r="BE53" s="85"/>
      <c r="BF53" s="85"/>
      <c r="BG53" s="85"/>
      <c r="BH53" s="85"/>
      <c r="BI53" s="117"/>
      <c r="BJ53" s="145"/>
      <c r="BK53" s="103"/>
      <c r="BL53" s="84"/>
      <c r="BM53" s="85"/>
      <c r="BN53" s="85"/>
      <c r="BO53" s="85"/>
      <c r="BP53" s="85"/>
      <c r="BQ53" s="85"/>
      <c r="BR53" s="85"/>
      <c r="BS53" s="117"/>
      <c r="BT53" s="145"/>
      <c r="BU53" s="104"/>
      <c r="BV53" s="84"/>
      <c r="BW53" s="85"/>
      <c r="BX53" s="85"/>
      <c r="BY53" s="85"/>
      <c r="BZ53" s="85"/>
      <c r="CA53" s="85"/>
      <c r="CB53" s="85"/>
      <c r="CC53" s="117"/>
      <c r="CD53" s="145"/>
      <c r="CE53" s="94"/>
      <c r="CF53" s="95" t="n">
        <f aca="false">(CE53+BU53+BK53+BA53+AQ53+AG53+W53)</f>
        <v>0</v>
      </c>
    </row>
    <row r="54" s="37" customFormat="true" ht="12.75" hidden="false" customHeight="false" outlineLevel="0" collapsed="false">
      <c r="A54" s="186" t="n">
        <v>10</v>
      </c>
      <c r="B54" s="188"/>
      <c r="C54" s="189"/>
      <c r="D54" s="190"/>
      <c r="E54" s="163" t="n">
        <f aca="false">SUM(F54:M54)</f>
        <v>0</v>
      </c>
      <c r="F54" s="83" t="n">
        <f aca="false">SUM(N54+X54+AH54+AR54+BB54+BL54+BV54)</f>
        <v>0</v>
      </c>
      <c r="G54" s="83" t="n">
        <f aca="false">SUM(O54+Y54+AI54+AS54+BC54+BM54+BW54)</f>
        <v>0</v>
      </c>
      <c r="H54" s="83" t="n">
        <f aca="false">SUM(P54+Z54+AJ54+AT54+BD54+BN54+BX54)</f>
        <v>0</v>
      </c>
      <c r="I54" s="83" t="n">
        <f aca="false">SUM(Q54+AA54+AK54+AU54+BE54+BO54+BY54)</f>
        <v>0</v>
      </c>
      <c r="J54" s="83" t="n">
        <f aca="false">SUM(R54+AB54+AL54+AV54+BF54+BP54+BZ54)</f>
        <v>0</v>
      </c>
      <c r="K54" s="83" t="n">
        <f aca="false">SUM(S54+AC54+AM54+AW54+BG54+BQ54+CA54)</f>
        <v>0</v>
      </c>
      <c r="L54" s="83" t="n">
        <f aca="false">SUM(T54+AD54+AN54+AX54+BH54+BR54+CB54)</f>
        <v>0</v>
      </c>
      <c r="M54" s="83" t="n">
        <f aca="false">SUM(U54+AE54+AO54+AY54+BI54+BS54+CC54)</f>
        <v>0</v>
      </c>
      <c r="N54" s="84"/>
      <c r="O54" s="85"/>
      <c r="P54" s="85"/>
      <c r="Q54" s="85"/>
      <c r="R54" s="85"/>
      <c r="S54" s="85"/>
      <c r="T54" s="85"/>
      <c r="U54" s="117"/>
      <c r="V54" s="145"/>
      <c r="W54" s="103"/>
      <c r="X54" s="84"/>
      <c r="Y54" s="85"/>
      <c r="Z54" s="85"/>
      <c r="AA54" s="85"/>
      <c r="AB54" s="85"/>
      <c r="AC54" s="85"/>
      <c r="AD54" s="85"/>
      <c r="AE54" s="117"/>
      <c r="AF54" s="145"/>
      <c r="AG54" s="103"/>
      <c r="AH54" s="84"/>
      <c r="AI54" s="85"/>
      <c r="AJ54" s="85"/>
      <c r="AK54" s="85"/>
      <c r="AL54" s="85"/>
      <c r="AM54" s="85"/>
      <c r="AN54" s="85"/>
      <c r="AO54" s="117"/>
      <c r="AP54" s="145"/>
      <c r="AQ54" s="103"/>
      <c r="AR54" s="84"/>
      <c r="AS54" s="85"/>
      <c r="AT54" s="85"/>
      <c r="AU54" s="85"/>
      <c r="AV54" s="85"/>
      <c r="AW54" s="85"/>
      <c r="AX54" s="85"/>
      <c r="AY54" s="117"/>
      <c r="AZ54" s="145"/>
      <c r="BA54" s="103"/>
      <c r="BB54" s="84"/>
      <c r="BC54" s="85"/>
      <c r="BD54" s="85"/>
      <c r="BE54" s="85"/>
      <c r="BF54" s="85"/>
      <c r="BG54" s="85"/>
      <c r="BH54" s="85"/>
      <c r="BI54" s="117"/>
      <c r="BJ54" s="145"/>
      <c r="BK54" s="103"/>
      <c r="BL54" s="84"/>
      <c r="BM54" s="85"/>
      <c r="BN54" s="85"/>
      <c r="BO54" s="85"/>
      <c r="BP54" s="85"/>
      <c r="BQ54" s="85"/>
      <c r="BR54" s="85"/>
      <c r="BS54" s="117"/>
      <c r="BT54" s="145"/>
      <c r="BU54" s="104"/>
      <c r="BV54" s="84"/>
      <c r="BW54" s="85"/>
      <c r="BX54" s="85"/>
      <c r="BY54" s="85"/>
      <c r="BZ54" s="85"/>
      <c r="CA54" s="85"/>
      <c r="CB54" s="85"/>
      <c r="CC54" s="117"/>
      <c r="CD54" s="145"/>
      <c r="CE54" s="94"/>
      <c r="CF54" s="95" t="n">
        <f aca="false">(CE54+BU54+BK54+BA54+AQ54+AG54+W54)</f>
        <v>0</v>
      </c>
    </row>
    <row r="55" s="37" customFormat="true" ht="12.75" hidden="false" customHeight="false" outlineLevel="0" collapsed="false">
      <c r="A55" s="194" t="n">
        <v>11</v>
      </c>
      <c r="B55" s="195"/>
      <c r="C55" s="196"/>
      <c r="D55" s="197"/>
      <c r="E55" s="163" t="n">
        <f aca="false">SUM(F55:M55)</f>
        <v>0</v>
      </c>
      <c r="F55" s="83" t="n">
        <f aca="false">SUM(N55+X55+AH55+AR55+BB55+BL55+BV55)</f>
        <v>0</v>
      </c>
      <c r="G55" s="83" t="n">
        <f aca="false">SUM(O55+Y55+AI55+AS55+BC55+BM55+BW55)</f>
        <v>0</v>
      </c>
      <c r="H55" s="83" t="n">
        <f aca="false">SUM(P55+Z55+AJ55+AT55+BD55+BN55+BX55)</f>
        <v>0</v>
      </c>
      <c r="I55" s="83" t="n">
        <f aca="false">SUM(Q55+AA55+AK55+AU55+BE55+BO55+BY55)</f>
        <v>0</v>
      </c>
      <c r="J55" s="83" t="n">
        <f aca="false">SUM(R55+AB55+AL55+AV55+BF55+BP55+BZ55)</f>
        <v>0</v>
      </c>
      <c r="K55" s="83" t="n">
        <f aca="false">SUM(S55+AC55+AM55+AW55+BG55+BQ55+CA55)</f>
        <v>0</v>
      </c>
      <c r="L55" s="83" t="n">
        <f aca="false">SUM(T55+AD55+AN55+AX55+BH55+BR55+CB55)</f>
        <v>0</v>
      </c>
      <c r="M55" s="83" t="n">
        <f aca="false">SUM(U55+AE55+AO55+AY55+BI55+BS55+CC55)</f>
        <v>0</v>
      </c>
      <c r="N55" s="109"/>
      <c r="O55" s="110"/>
      <c r="P55" s="110"/>
      <c r="Q55" s="110"/>
      <c r="R55" s="110"/>
      <c r="S55" s="110"/>
      <c r="T55" s="110"/>
      <c r="U55" s="117"/>
      <c r="V55" s="156"/>
      <c r="W55" s="103"/>
      <c r="X55" s="109"/>
      <c r="Y55" s="110"/>
      <c r="Z55" s="110"/>
      <c r="AA55" s="110"/>
      <c r="AB55" s="110"/>
      <c r="AC55" s="110"/>
      <c r="AD55" s="110"/>
      <c r="AE55" s="117"/>
      <c r="AF55" s="156"/>
      <c r="AG55" s="103"/>
      <c r="AH55" s="109"/>
      <c r="AI55" s="110"/>
      <c r="AJ55" s="110"/>
      <c r="AK55" s="110"/>
      <c r="AL55" s="110"/>
      <c r="AM55" s="110"/>
      <c r="AN55" s="110"/>
      <c r="AO55" s="117"/>
      <c r="AP55" s="156"/>
      <c r="AQ55" s="103"/>
      <c r="AR55" s="109"/>
      <c r="AS55" s="110"/>
      <c r="AT55" s="110"/>
      <c r="AU55" s="110"/>
      <c r="AV55" s="110"/>
      <c r="AW55" s="110"/>
      <c r="AX55" s="110"/>
      <c r="AY55" s="117"/>
      <c r="AZ55" s="156"/>
      <c r="BA55" s="103"/>
      <c r="BB55" s="109"/>
      <c r="BC55" s="110"/>
      <c r="BD55" s="110"/>
      <c r="BE55" s="110"/>
      <c r="BF55" s="110"/>
      <c r="BG55" s="110"/>
      <c r="BH55" s="110"/>
      <c r="BI55" s="117"/>
      <c r="BJ55" s="156"/>
      <c r="BK55" s="103"/>
      <c r="BL55" s="109"/>
      <c r="BM55" s="110"/>
      <c r="BN55" s="110"/>
      <c r="BO55" s="110"/>
      <c r="BP55" s="110"/>
      <c r="BQ55" s="110"/>
      <c r="BR55" s="110"/>
      <c r="BS55" s="117"/>
      <c r="BT55" s="156"/>
      <c r="BU55" s="104"/>
      <c r="BV55" s="109"/>
      <c r="BW55" s="110"/>
      <c r="BX55" s="110"/>
      <c r="BY55" s="110"/>
      <c r="BZ55" s="110"/>
      <c r="CA55" s="110"/>
      <c r="CB55" s="110"/>
      <c r="CC55" s="117"/>
      <c r="CD55" s="156"/>
      <c r="CE55" s="120"/>
      <c r="CF55" s="95" t="n">
        <f aca="false">(CE55+BU55+BK55+BA55+AQ55+AG55+W55)</f>
        <v>0</v>
      </c>
    </row>
    <row r="56" s="37" customFormat="true" ht="12.75" hidden="false" customHeight="false" outlineLevel="0" collapsed="false">
      <c r="A56" s="176"/>
      <c r="B56" s="177"/>
      <c r="C56" s="178"/>
      <c r="D56" s="178"/>
      <c r="E56" s="179"/>
      <c r="F56" s="180"/>
      <c r="G56" s="180"/>
      <c r="H56" s="180"/>
      <c r="I56" s="180"/>
      <c r="J56" s="180"/>
      <c r="K56" s="180"/>
      <c r="L56" s="180"/>
      <c r="M56" s="180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5"/>
    </row>
    <row r="57" s="37" customFormat="true" ht="22.5" hidden="false" customHeight="true" outlineLevel="0" collapsed="false">
      <c r="A57" s="66" t="s">
        <v>87</v>
      </c>
      <c r="B57" s="157" t="s">
        <v>88</v>
      </c>
      <c r="C57" s="158"/>
      <c r="D57" s="198" t="s">
        <v>82</v>
      </c>
      <c r="E57" s="159" t="n">
        <f aca="false">SUM(E58:E59)</f>
        <v>60</v>
      </c>
      <c r="F57" s="159" t="n">
        <f aca="false">SUM(F58:F59)</f>
        <v>0</v>
      </c>
      <c r="G57" s="159" t="n">
        <f aca="false">SUM(G58:G59)</f>
        <v>0</v>
      </c>
      <c r="H57" s="159" t="n">
        <f aca="false">SUM(H58:H59)</f>
        <v>0</v>
      </c>
      <c r="I57" s="159" t="n">
        <f aca="false">SUM(I58:I59)</f>
        <v>0</v>
      </c>
      <c r="J57" s="159" t="n">
        <f aca="false">SUM(J58:J59)</f>
        <v>0</v>
      </c>
      <c r="K57" s="159" t="n">
        <f aca="false">SUM(K58:K59)</f>
        <v>60</v>
      </c>
      <c r="L57" s="159" t="n">
        <f aca="false">SUM(L58:L59)</f>
        <v>0</v>
      </c>
      <c r="M57" s="159" t="n">
        <f aca="false">SUM(M58:M59)</f>
        <v>0</v>
      </c>
      <c r="N57" s="137" t="n">
        <f aca="false">SUM(N58:N59)</f>
        <v>0</v>
      </c>
      <c r="O57" s="137" t="n">
        <f aca="false">SUM(O58:O59)</f>
        <v>0</v>
      </c>
      <c r="P57" s="137" t="n">
        <f aca="false">SUM(P58:P59)</f>
        <v>0</v>
      </c>
      <c r="Q57" s="137" t="n">
        <f aca="false">SUM(Q58:Q59)</f>
        <v>0</v>
      </c>
      <c r="R57" s="137" t="n">
        <f aca="false">SUM(R58:R59)</f>
        <v>0</v>
      </c>
      <c r="S57" s="137" t="n">
        <f aca="false">SUM(S58:S59)</f>
        <v>0</v>
      </c>
      <c r="T57" s="137" t="n">
        <f aca="false">SUM(T58:T59)</f>
        <v>0</v>
      </c>
      <c r="U57" s="137" t="n">
        <f aca="false">SUM(U58:U59)</f>
        <v>0</v>
      </c>
      <c r="V57" s="72" t="n">
        <f aca="false">COUNTIF(V58:V59,"E")</f>
        <v>0</v>
      </c>
      <c r="W57" s="72" t="n">
        <f aca="false">SUM(W58:W59)</f>
        <v>0</v>
      </c>
      <c r="X57" s="137" t="n">
        <f aca="false">SUM(X58:X59)</f>
        <v>0</v>
      </c>
      <c r="Y57" s="137" t="n">
        <f aca="false">SUM(Y58:Y59)</f>
        <v>0</v>
      </c>
      <c r="Z57" s="137" t="n">
        <f aca="false">SUM(Z58:Z59)</f>
        <v>0</v>
      </c>
      <c r="AA57" s="137" t="n">
        <f aca="false">SUM(AA58:AA59)</f>
        <v>0</v>
      </c>
      <c r="AB57" s="137" t="n">
        <f aca="false">SUM(AB58:AB59)</f>
        <v>0</v>
      </c>
      <c r="AC57" s="137" t="n">
        <f aca="false">SUM(AC58:AC59)</f>
        <v>0</v>
      </c>
      <c r="AD57" s="137" t="n">
        <f aca="false">SUM(AD58:AD59)</f>
        <v>0</v>
      </c>
      <c r="AE57" s="137" t="n">
        <f aca="false">SUM(AE58:AE59)</f>
        <v>0</v>
      </c>
      <c r="AF57" s="72" t="n">
        <f aca="false">COUNTIF(AF58:AF59,"E")</f>
        <v>0</v>
      </c>
      <c r="AG57" s="72" t="n">
        <f aca="false">SUM(AG58:AG59)</f>
        <v>0</v>
      </c>
      <c r="AH57" s="137" t="n">
        <f aca="false">SUM(AH58:AH59)</f>
        <v>0</v>
      </c>
      <c r="AI57" s="137" t="n">
        <f aca="false">SUM(AI58:AI59)</f>
        <v>0</v>
      </c>
      <c r="AJ57" s="137" t="n">
        <f aca="false">SUM(AJ58:AJ59)</f>
        <v>0</v>
      </c>
      <c r="AK57" s="137" t="n">
        <f aca="false">SUM(AK58:AK59)</f>
        <v>0</v>
      </c>
      <c r="AL57" s="137" t="n">
        <f aca="false">SUM(AL58:AL59)</f>
        <v>0</v>
      </c>
      <c r="AM57" s="137" t="n">
        <f aca="false">SUM(AM58:AM59)</f>
        <v>0</v>
      </c>
      <c r="AN57" s="137" t="n">
        <f aca="false">SUM(AN58:AN59)</f>
        <v>0</v>
      </c>
      <c r="AO57" s="137" t="n">
        <f aca="false">SUM(AO58:AO59)</f>
        <v>0</v>
      </c>
      <c r="AP57" s="72" t="n">
        <f aca="false">COUNTIF(AP58:AP59,"E")</f>
        <v>0</v>
      </c>
      <c r="AQ57" s="72" t="n">
        <f aca="false">SUM(AQ58:AQ59)</f>
        <v>0</v>
      </c>
      <c r="AR57" s="137" t="n">
        <f aca="false">SUM(AR58:AR59)</f>
        <v>0</v>
      </c>
      <c r="AS57" s="137" t="n">
        <f aca="false">SUM(AS58:AS59)</f>
        <v>0</v>
      </c>
      <c r="AT57" s="137" t="n">
        <f aca="false">SUM(AT58:AT59)</f>
        <v>0</v>
      </c>
      <c r="AU57" s="137" t="n">
        <f aca="false">SUM(AU58:AU59)</f>
        <v>0</v>
      </c>
      <c r="AV57" s="137" t="n">
        <f aca="false">SUM(AV58:AV59)</f>
        <v>0</v>
      </c>
      <c r="AW57" s="137" t="n">
        <f aca="false">SUM(AW58:AW59)</f>
        <v>0</v>
      </c>
      <c r="AX57" s="137" t="n">
        <f aca="false">SUM(AX58:AX59)</f>
        <v>0</v>
      </c>
      <c r="AY57" s="137" t="n">
        <f aca="false">SUM(AY58:AY59)</f>
        <v>0</v>
      </c>
      <c r="AZ57" s="72" t="n">
        <f aca="false">COUNTIF(AZ58:AZ59,"E")</f>
        <v>0</v>
      </c>
      <c r="BA57" s="72" t="n">
        <f aca="false">SUM(BA58:BA59)</f>
        <v>0</v>
      </c>
      <c r="BB57" s="137" t="n">
        <f aca="false">SUM(BB58:BB59)</f>
        <v>0</v>
      </c>
      <c r="BC57" s="137" t="n">
        <f aca="false">SUM(BC58:BC59)</f>
        <v>0</v>
      </c>
      <c r="BD57" s="137" t="n">
        <f aca="false">SUM(BD58:BD59)</f>
        <v>0</v>
      </c>
      <c r="BE57" s="137" t="n">
        <f aca="false">SUM(BE58:BE59)</f>
        <v>0</v>
      </c>
      <c r="BF57" s="137" t="n">
        <f aca="false">SUM(BF58:BF59)</f>
        <v>0</v>
      </c>
      <c r="BG57" s="137" t="n">
        <f aca="false">SUM(BG58:BG59)</f>
        <v>30</v>
      </c>
      <c r="BH57" s="137" t="n">
        <f aca="false">SUM(BH58:BH59)</f>
        <v>0</v>
      </c>
      <c r="BI57" s="137" t="n">
        <f aca="false">SUM(BI58:BI59)</f>
        <v>0</v>
      </c>
      <c r="BJ57" s="72" t="n">
        <f aca="false">COUNTIF(BJ58:BJ59,"E")</f>
        <v>0</v>
      </c>
      <c r="BK57" s="72" t="n">
        <f aca="false">SUM(BK58:BK59)</f>
        <v>3</v>
      </c>
      <c r="BL57" s="137" t="n">
        <f aca="false">SUM(BL58:BL59)</f>
        <v>0</v>
      </c>
      <c r="BM57" s="137" t="n">
        <f aca="false">SUM(BM58:BM59)</f>
        <v>0</v>
      </c>
      <c r="BN57" s="137" t="n">
        <f aca="false">SUM(BN58:BN59)</f>
        <v>0</v>
      </c>
      <c r="BO57" s="137" t="n">
        <f aca="false">SUM(BO58:BO59)</f>
        <v>0</v>
      </c>
      <c r="BP57" s="137" t="n">
        <f aca="false">SUM(BP58:BP59)</f>
        <v>0</v>
      </c>
      <c r="BQ57" s="137" t="n">
        <f aca="false">SUM(BQ58:BQ59)</f>
        <v>30</v>
      </c>
      <c r="BR57" s="137" t="n">
        <f aca="false">SUM(BR58:BR59)</f>
        <v>0</v>
      </c>
      <c r="BS57" s="137" t="n">
        <f aca="false">SUM(BS58:BS59)</f>
        <v>0</v>
      </c>
      <c r="BT57" s="72" t="n">
        <f aca="false">COUNTIF(BT58:BT59,"E")</f>
        <v>0</v>
      </c>
      <c r="BU57" s="72" t="n">
        <f aca="false">SUM(BU58:BU59)</f>
        <v>7</v>
      </c>
      <c r="BV57" s="137" t="n">
        <f aca="false">SUM(BV58:BV59)</f>
        <v>0</v>
      </c>
      <c r="BW57" s="137" t="n">
        <f aca="false">SUM(BW58:BW59)</f>
        <v>0</v>
      </c>
      <c r="BX57" s="137" t="n">
        <f aca="false">SUM(BX58:BX59)</f>
        <v>0</v>
      </c>
      <c r="BY57" s="137" t="n">
        <f aca="false">SUM(BY58:BY59)</f>
        <v>0</v>
      </c>
      <c r="BZ57" s="137" t="n">
        <f aca="false">SUM(BZ58:BZ59)</f>
        <v>0</v>
      </c>
      <c r="CA57" s="137" t="n">
        <f aca="false">SUM(CA58:CA59)</f>
        <v>0</v>
      </c>
      <c r="CB57" s="137" t="n">
        <f aca="false">SUM(CB58:CB59)</f>
        <v>0</v>
      </c>
      <c r="CC57" s="137" t="n">
        <f aca="false">SUM(CC58:CC59)</f>
        <v>0</v>
      </c>
      <c r="CD57" s="72" t="n">
        <f aca="false">COUNTIF(CD58:CD59,"E")</f>
        <v>0</v>
      </c>
      <c r="CE57" s="140" t="n">
        <f aca="false">SUM(CE58:CE59)</f>
        <v>0</v>
      </c>
      <c r="CF57" s="141" t="n">
        <f aca="false">SUM(CF58:CF59)</f>
        <v>10</v>
      </c>
    </row>
    <row r="58" s="37" customFormat="true" ht="12.75" hidden="false" customHeight="true" outlineLevel="0" collapsed="false">
      <c r="A58" s="199" t="n">
        <v>1</v>
      </c>
      <c r="B58" s="200" t="s">
        <v>89</v>
      </c>
      <c r="C58" s="201"/>
      <c r="D58" s="202" t="s">
        <v>82</v>
      </c>
      <c r="E58" s="203" t="n">
        <f aca="false">SUM(F58:M58)</f>
        <v>60</v>
      </c>
      <c r="F58" s="204" t="n">
        <f aca="false">SUM(N58+X58+AH58+AR58+BB58+BL58+BV58)</f>
        <v>0</v>
      </c>
      <c r="G58" s="204" t="n">
        <f aca="false">SUM(O58+Y58+AI58+AS58+BC58+BM58+BW58)</f>
        <v>0</v>
      </c>
      <c r="H58" s="204" t="n">
        <f aca="false">SUM(P58+Z58+AJ58+AT58+BD58+BN58+BX58)</f>
        <v>0</v>
      </c>
      <c r="I58" s="204" t="n">
        <f aca="false">SUM(Q58+AA58+AK58+AU58+BE58+BO58+BY58)</f>
        <v>0</v>
      </c>
      <c r="J58" s="204" t="n">
        <f aca="false">SUM(R58+AB58+AL58+AV58+BF58+BP58+BZ58)</f>
        <v>0</v>
      </c>
      <c r="K58" s="204" t="n">
        <f aca="false">SUM(S58+AC58+AM58+AW58+BG58+BQ58+CA58)</f>
        <v>60</v>
      </c>
      <c r="L58" s="204" t="n">
        <f aca="false">SUM(T58+AD58+AN58+AX58+BH58+BR58+CB58)</f>
        <v>0</v>
      </c>
      <c r="M58" s="204" t="n">
        <f aca="false">SUM(U58+AE58+AO58+AY58+BI58+BS58+CC58)</f>
        <v>0</v>
      </c>
      <c r="N58" s="199"/>
      <c r="O58" s="205"/>
      <c r="P58" s="205"/>
      <c r="Q58" s="205"/>
      <c r="R58" s="205"/>
      <c r="S58" s="205"/>
      <c r="T58" s="205"/>
      <c r="U58" s="206"/>
      <c r="V58" s="207"/>
      <c r="W58" s="208"/>
      <c r="X58" s="199"/>
      <c r="Y58" s="205"/>
      <c r="Z58" s="205"/>
      <c r="AA58" s="205"/>
      <c r="AB58" s="205"/>
      <c r="AC58" s="205"/>
      <c r="AD58" s="205"/>
      <c r="AE58" s="206"/>
      <c r="AF58" s="207"/>
      <c r="AG58" s="208"/>
      <c r="AH58" s="199"/>
      <c r="AI58" s="205"/>
      <c r="AJ58" s="205"/>
      <c r="AK58" s="205"/>
      <c r="AL58" s="205"/>
      <c r="AM58" s="205"/>
      <c r="AN58" s="205"/>
      <c r="AO58" s="206"/>
      <c r="AP58" s="207"/>
      <c r="AQ58" s="208"/>
      <c r="AR58" s="199"/>
      <c r="AS58" s="205"/>
      <c r="AT58" s="205"/>
      <c r="AU58" s="205"/>
      <c r="AV58" s="205"/>
      <c r="AW58" s="205"/>
      <c r="AX58" s="205"/>
      <c r="AY58" s="206"/>
      <c r="AZ58" s="207"/>
      <c r="BA58" s="208"/>
      <c r="BB58" s="199"/>
      <c r="BC58" s="205"/>
      <c r="BD58" s="205"/>
      <c r="BE58" s="205"/>
      <c r="BF58" s="205"/>
      <c r="BG58" s="205" t="n">
        <v>30</v>
      </c>
      <c r="BH58" s="205"/>
      <c r="BI58" s="206"/>
      <c r="BJ58" s="207"/>
      <c r="BK58" s="208" t="n">
        <v>1</v>
      </c>
      <c r="BL58" s="199"/>
      <c r="BM58" s="205"/>
      <c r="BN58" s="205"/>
      <c r="BO58" s="205"/>
      <c r="BP58" s="205"/>
      <c r="BQ58" s="205" t="n">
        <v>30</v>
      </c>
      <c r="BR58" s="205"/>
      <c r="BS58" s="206"/>
      <c r="BT58" s="207"/>
      <c r="BU58" s="209" t="n">
        <v>1</v>
      </c>
      <c r="BV58" s="199"/>
      <c r="BW58" s="205"/>
      <c r="BX58" s="205"/>
      <c r="BY58" s="205"/>
      <c r="BZ58" s="205"/>
      <c r="CA58" s="205"/>
      <c r="CB58" s="205"/>
      <c r="CC58" s="206"/>
      <c r="CD58" s="207"/>
      <c r="CE58" s="210"/>
      <c r="CF58" s="95" t="n">
        <f aca="false">(CE58+BU58+BK58+BA58+AQ58+AG58+W58)</f>
        <v>2</v>
      </c>
    </row>
    <row r="59" s="37" customFormat="true" ht="12.75" hidden="false" customHeight="true" outlineLevel="0" collapsed="false">
      <c r="A59" s="211" t="n">
        <v>2</v>
      </c>
      <c r="B59" s="212" t="s">
        <v>90</v>
      </c>
      <c r="C59" s="213"/>
      <c r="D59" s="214" t="s">
        <v>82</v>
      </c>
      <c r="E59" s="203" t="n">
        <f aca="false">SUM(F59:M59)</f>
        <v>0</v>
      </c>
      <c r="F59" s="204" t="n">
        <f aca="false">SUM(N59+X59+AH59+AR59+BB59+BL59+BV59)</f>
        <v>0</v>
      </c>
      <c r="G59" s="204" t="n">
        <f aca="false">SUM(O59+Y59+AI59+AS59+BC59+BM59+BW59)</f>
        <v>0</v>
      </c>
      <c r="H59" s="204" t="n">
        <f aca="false">SUM(P59+Z59+AJ59+AT59+BD59+BN59+BX59)</f>
        <v>0</v>
      </c>
      <c r="I59" s="204" t="n">
        <f aca="false">SUM(Q59+AA59+AK59+AU59+BE59+BO59+BY59)</f>
        <v>0</v>
      </c>
      <c r="J59" s="204" t="n">
        <f aca="false">SUM(R59+AB59+AL59+AV59+BF59+BP59+BZ59)</f>
        <v>0</v>
      </c>
      <c r="K59" s="204" t="n">
        <f aca="false">SUM(S59+AC59+AM59+AW59+BG59+BQ59+CA59)</f>
        <v>0</v>
      </c>
      <c r="L59" s="204" t="n">
        <f aca="false">SUM(T59+AD59+AN59+AX59+BH59+BR59+CB59)</f>
        <v>0</v>
      </c>
      <c r="M59" s="204" t="n">
        <f aca="false">SUM(U59+AE59+AO59+AY59+BI59+BS59+CC59)</f>
        <v>0</v>
      </c>
      <c r="N59" s="199"/>
      <c r="O59" s="205"/>
      <c r="P59" s="205"/>
      <c r="Q59" s="205"/>
      <c r="R59" s="205"/>
      <c r="S59" s="205"/>
      <c r="T59" s="205"/>
      <c r="U59" s="206"/>
      <c r="V59" s="207"/>
      <c r="W59" s="208"/>
      <c r="X59" s="199"/>
      <c r="Y59" s="205"/>
      <c r="Z59" s="205"/>
      <c r="AA59" s="205"/>
      <c r="AB59" s="205"/>
      <c r="AC59" s="205"/>
      <c r="AD59" s="205"/>
      <c r="AE59" s="206"/>
      <c r="AF59" s="207"/>
      <c r="AG59" s="208"/>
      <c r="AH59" s="199"/>
      <c r="AI59" s="205"/>
      <c r="AJ59" s="205"/>
      <c r="AK59" s="205"/>
      <c r="AL59" s="205"/>
      <c r="AM59" s="205"/>
      <c r="AN59" s="205"/>
      <c r="AO59" s="206"/>
      <c r="AP59" s="207"/>
      <c r="AQ59" s="208"/>
      <c r="AR59" s="199"/>
      <c r="AS59" s="205"/>
      <c r="AT59" s="205"/>
      <c r="AU59" s="205"/>
      <c r="AV59" s="205"/>
      <c r="AW59" s="205"/>
      <c r="AX59" s="205"/>
      <c r="AY59" s="206"/>
      <c r="AZ59" s="207"/>
      <c r="BA59" s="208"/>
      <c r="BB59" s="199"/>
      <c r="BC59" s="205"/>
      <c r="BD59" s="205"/>
      <c r="BE59" s="205"/>
      <c r="BF59" s="205"/>
      <c r="BG59" s="205"/>
      <c r="BH59" s="205"/>
      <c r="BI59" s="206"/>
      <c r="BJ59" s="207"/>
      <c r="BK59" s="208" t="n">
        <v>2</v>
      </c>
      <c r="BL59" s="199"/>
      <c r="BM59" s="205"/>
      <c r="BN59" s="205"/>
      <c r="BO59" s="205"/>
      <c r="BP59" s="205"/>
      <c r="BQ59" s="205"/>
      <c r="BR59" s="205"/>
      <c r="BS59" s="206"/>
      <c r="BT59" s="207"/>
      <c r="BU59" s="209" t="n">
        <v>6</v>
      </c>
      <c r="BV59" s="199"/>
      <c r="BW59" s="205"/>
      <c r="BX59" s="205"/>
      <c r="BY59" s="205"/>
      <c r="BZ59" s="205"/>
      <c r="CA59" s="205"/>
      <c r="CB59" s="205"/>
      <c r="CC59" s="206"/>
      <c r="CD59" s="207"/>
      <c r="CE59" s="210"/>
      <c r="CF59" s="95" t="n">
        <f aca="false">(CE59+BU59+BK59+BA59+AQ59+AG59+W59)</f>
        <v>8</v>
      </c>
    </row>
    <row r="60" s="37" customFormat="true" ht="16.5" hidden="false" customHeight="true" outlineLevel="0" collapsed="false">
      <c r="A60" s="132"/>
      <c r="B60" s="215"/>
      <c r="C60" s="216"/>
      <c r="D60" s="216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5"/>
    </row>
    <row r="61" s="37" customFormat="true" ht="22.5" hidden="false" customHeight="true" outlineLevel="0" collapsed="false">
      <c r="A61" s="66" t="s">
        <v>91</v>
      </c>
      <c r="B61" s="157" t="s">
        <v>92</v>
      </c>
      <c r="C61" s="158"/>
      <c r="D61" s="198" t="s">
        <v>82</v>
      </c>
      <c r="E61" s="159" t="n">
        <f aca="false">SUM(E62:E62)</f>
        <v>160</v>
      </c>
      <c r="F61" s="159" t="n">
        <f aca="false">SUM(F62:F62)</f>
        <v>0</v>
      </c>
      <c r="G61" s="159" t="n">
        <f aca="false">SUM(G62:G62)</f>
        <v>0</v>
      </c>
      <c r="H61" s="159" t="n">
        <f aca="false">SUM(H62:H62)</f>
        <v>0</v>
      </c>
      <c r="I61" s="159" t="n">
        <f aca="false">SUM(I62:I62)</f>
        <v>0</v>
      </c>
      <c r="J61" s="159" t="n">
        <f aca="false">SUM(J62:J62)</f>
        <v>160</v>
      </c>
      <c r="K61" s="159" t="n">
        <f aca="false">SUM(K62:K62)</f>
        <v>0</v>
      </c>
      <c r="L61" s="159" t="n">
        <f aca="false">SUM(L62:L62)</f>
        <v>0</v>
      </c>
      <c r="M61" s="159" t="n">
        <f aca="false">SUM(M62:M62)</f>
        <v>0</v>
      </c>
      <c r="N61" s="137" t="n">
        <f aca="false">SUM(N62:N62)</f>
        <v>0</v>
      </c>
      <c r="O61" s="137" t="n">
        <f aca="false">SUM(O62:O62)</f>
        <v>0</v>
      </c>
      <c r="P61" s="137" t="n">
        <f aca="false">SUM(P62:P62)</f>
        <v>0</v>
      </c>
      <c r="Q61" s="137" t="n">
        <f aca="false">SUM(Q62:Q62)</f>
        <v>0</v>
      </c>
      <c r="R61" s="137" t="n">
        <f aca="false">SUM(R62:R62)</f>
        <v>0</v>
      </c>
      <c r="S61" s="137" t="n">
        <f aca="false">SUM(S62:S62)</f>
        <v>0</v>
      </c>
      <c r="T61" s="137" t="n">
        <f aca="false">SUM(T62:T62)</f>
        <v>0</v>
      </c>
      <c r="U61" s="137" t="n">
        <f aca="false">SUM(U62:U62)</f>
        <v>0</v>
      </c>
      <c r="V61" s="72" t="n">
        <f aca="false">COUNTIF(V62:V62,"E")</f>
        <v>0</v>
      </c>
      <c r="W61" s="72" t="n">
        <f aca="false">SUM(W62:W62)</f>
        <v>0</v>
      </c>
      <c r="X61" s="138" t="n">
        <f aca="false">SUM(X62:X62)</f>
        <v>0</v>
      </c>
      <c r="Y61" s="138" t="n">
        <f aca="false">SUM(Y62:Y62)</f>
        <v>0</v>
      </c>
      <c r="Z61" s="138" t="n">
        <f aca="false">SUM(Z62:Z62)</f>
        <v>0</v>
      </c>
      <c r="AA61" s="138" t="n">
        <f aca="false">SUM(AA62:AA62)</f>
        <v>0</v>
      </c>
      <c r="AB61" s="138" t="n">
        <f aca="false">SUM(AB62:AB62)</f>
        <v>0</v>
      </c>
      <c r="AC61" s="138" t="n">
        <f aca="false">SUM(AC62:AC62)</f>
        <v>0</v>
      </c>
      <c r="AD61" s="138" t="n">
        <f aca="false">SUM(AD62:AD62)</f>
        <v>0</v>
      </c>
      <c r="AE61" s="138" t="n">
        <f aca="false">SUM(AE62:AE62)</f>
        <v>0</v>
      </c>
      <c r="AF61" s="72" t="n">
        <f aca="false">COUNTIF(AF62:AF62,"E")</f>
        <v>0</v>
      </c>
      <c r="AG61" s="72" t="n">
        <f aca="false">SUM(AG62:AG62)</f>
        <v>0</v>
      </c>
      <c r="AH61" s="138" t="n">
        <f aca="false">SUM(AH62:AH62)</f>
        <v>0</v>
      </c>
      <c r="AI61" s="138" t="n">
        <f aca="false">SUM(AI62:AI62)</f>
        <v>0</v>
      </c>
      <c r="AJ61" s="138" t="n">
        <f aca="false">SUM(AJ62:AJ62)</f>
        <v>0</v>
      </c>
      <c r="AK61" s="138" t="n">
        <f aca="false">SUM(AK62:AK62)</f>
        <v>0</v>
      </c>
      <c r="AL61" s="138" t="n">
        <f aca="false">SUM(AL62:AL62)</f>
        <v>0</v>
      </c>
      <c r="AM61" s="138" t="n">
        <f aca="false">SUM(AM62:AM62)</f>
        <v>0</v>
      </c>
      <c r="AN61" s="138" t="n">
        <f aca="false">SUM(AN62:AN62)</f>
        <v>0</v>
      </c>
      <c r="AO61" s="138" t="n">
        <f aca="false">SUM(AO62:AO62)</f>
        <v>0</v>
      </c>
      <c r="AP61" s="72" t="n">
        <f aca="false">COUNTIF(AP62:AP86,"E")</f>
        <v>0</v>
      </c>
      <c r="AQ61" s="72" t="n">
        <f aca="false">SUM(AQ62:AQ62)</f>
        <v>0</v>
      </c>
      <c r="AR61" s="138" t="n">
        <f aca="false">SUM(AR62:AR62)</f>
        <v>0</v>
      </c>
      <c r="AS61" s="138" t="n">
        <f aca="false">SUM(AS62:AS62)</f>
        <v>0</v>
      </c>
      <c r="AT61" s="138" t="n">
        <f aca="false">SUM(AT62:AT62)</f>
        <v>0</v>
      </c>
      <c r="AU61" s="138" t="n">
        <f aca="false">SUM(AU62:AU62)</f>
        <v>0</v>
      </c>
      <c r="AV61" s="138" t="n">
        <f aca="false">SUM(AV62:AV62)</f>
        <v>160</v>
      </c>
      <c r="AW61" s="138" t="n">
        <f aca="false">SUM(AW62:AW62)</f>
        <v>0</v>
      </c>
      <c r="AX61" s="138" t="n">
        <f aca="false">SUM(AX62:AX62)</f>
        <v>0</v>
      </c>
      <c r="AY61" s="138" t="n">
        <f aca="false">SUM(AY62:AY62)</f>
        <v>0</v>
      </c>
      <c r="AZ61" s="72" t="n">
        <f aca="false">COUNTIF(AZ62:AZ62,"E")</f>
        <v>0</v>
      </c>
      <c r="BA61" s="72" t="n">
        <f aca="false">SUM(BA62:BA62)</f>
        <v>7</v>
      </c>
      <c r="BB61" s="138" t="n">
        <f aca="false">SUM(BB62:BB62)</f>
        <v>0</v>
      </c>
      <c r="BC61" s="138" t="n">
        <f aca="false">SUM(BC62:BC62)</f>
        <v>0</v>
      </c>
      <c r="BD61" s="138" t="n">
        <f aca="false">SUM(BD62:BD62)</f>
        <v>0</v>
      </c>
      <c r="BE61" s="138" t="n">
        <f aca="false">SUM(BE62:BE62)</f>
        <v>0</v>
      </c>
      <c r="BF61" s="138" t="n">
        <f aca="false">SUM(BF62:BF62)</f>
        <v>0</v>
      </c>
      <c r="BG61" s="138" t="n">
        <f aca="false">SUM(BG62:BG62)</f>
        <v>0</v>
      </c>
      <c r="BH61" s="138" t="n">
        <f aca="false">SUM(BH62:BH62)</f>
        <v>0</v>
      </c>
      <c r="BI61" s="138" t="n">
        <f aca="false">SUM(BI62:BI62)</f>
        <v>0</v>
      </c>
      <c r="BJ61" s="72" t="n">
        <f aca="false">COUNTIF(BJ62:BJ62,"E")</f>
        <v>0</v>
      </c>
      <c r="BK61" s="72" t="n">
        <f aca="false">SUM(BK62:BK62)</f>
        <v>0</v>
      </c>
      <c r="BL61" s="138" t="n">
        <f aca="false">SUM(BL62:BL62)</f>
        <v>0</v>
      </c>
      <c r="BM61" s="138" t="n">
        <f aca="false">SUM(BM62:BM62)</f>
        <v>0</v>
      </c>
      <c r="BN61" s="138" t="n">
        <f aca="false">SUM(BN62:BN62)</f>
        <v>0</v>
      </c>
      <c r="BO61" s="138" t="n">
        <f aca="false">SUM(BO62:BO62)</f>
        <v>0</v>
      </c>
      <c r="BP61" s="138" t="n">
        <f aca="false">SUM(BP62:BP62)</f>
        <v>0</v>
      </c>
      <c r="BQ61" s="138" t="n">
        <f aca="false">SUM(BQ62:BQ62)</f>
        <v>0</v>
      </c>
      <c r="BR61" s="138" t="n">
        <f aca="false">SUM(BR62:BR62)</f>
        <v>0</v>
      </c>
      <c r="BS61" s="138" t="n">
        <f aca="false">SUM(BS62:BS62)</f>
        <v>0</v>
      </c>
      <c r="BT61" s="72" t="n">
        <f aca="false">COUNTIF(BT62:BT62,"E")</f>
        <v>0</v>
      </c>
      <c r="BU61" s="139" t="n">
        <f aca="false">SUM(BU62:BU62)</f>
        <v>0</v>
      </c>
      <c r="BV61" s="138" t="n">
        <f aca="false">SUM(BV62:BV62)</f>
        <v>0</v>
      </c>
      <c r="BW61" s="138" t="n">
        <f aca="false">SUM(BW62:BW62)</f>
        <v>0</v>
      </c>
      <c r="BX61" s="138" t="n">
        <f aca="false">SUM(BX62:BX62)</f>
        <v>0</v>
      </c>
      <c r="BY61" s="138" t="n">
        <f aca="false">SUM(BY62:BY62)</f>
        <v>0</v>
      </c>
      <c r="BZ61" s="138" t="n">
        <f aca="false">SUM(BZ62:BZ62)</f>
        <v>0</v>
      </c>
      <c r="CA61" s="138" t="n">
        <f aca="false">SUM(CA62:CA62)</f>
        <v>0</v>
      </c>
      <c r="CB61" s="138" t="n">
        <f aca="false">SUM(CB62:CB62)</f>
        <v>0</v>
      </c>
      <c r="CC61" s="138" t="n">
        <f aca="false">SUM(CC62:CC62)</f>
        <v>0</v>
      </c>
      <c r="CD61" s="72" t="n">
        <f aca="false">COUNTIF(CD62:CD62,"E")</f>
        <v>0</v>
      </c>
      <c r="CE61" s="140" t="n">
        <f aca="false">SUM(CE62:CE62)</f>
        <v>0</v>
      </c>
      <c r="CF61" s="141" t="n">
        <f aca="false">SUM(CF62)</f>
        <v>7</v>
      </c>
    </row>
    <row r="62" s="37" customFormat="true" ht="12.75" hidden="false" customHeight="true" outlineLevel="0" collapsed="false">
      <c r="A62" s="109" t="n">
        <v>1</v>
      </c>
      <c r="B62" s="217" t="s">
        <v>93</v>
      </c>
      <c r="C62" s="218" t="s">
        <v>61</v>
      </c>
      <c r="D62" s="219" t="s">
        <v>82</v>
      </c>
      <c r="E62" s="203" t="n">
        <f aca="false">SUM(F62:M62)</f>
        <v>160</v>
      </c>
      <c r="F62" s="204" t="n">
        <f aca="false">SUM(N62+X62+AH62+AR62+BB62+BL62+BV62)</f>
        <v>0</v>
      </c>
      <c r="G62" s="204" t="n">
        <f aca="false">SUM(O62+Y62+AI62+AS62+BC62+BM62+BW62)</f>
        <v>0</v>
      </c>
      <c r="H62" s="204" t="n">
        <f aca="false">SUM(P62+Z62+AJ62+AT62+BD62+BN62+BX62)</f>
        <v>0</v>
      </c>
      <c r="I62" s="204" t="n">
        <f aca="false">SUM(Q62+AA62+AK62+AU62+BE62+BO62+BY62)</f>
        <v>0</v>
      </c>
      <c r="J62" s="204" t="n">
        <f aca="false">SUM(R62+AB62+AL62+AV62+BF62+BP62+BZ62)</f>
        <v>160</v>
      </c>
      <c r="K62" s="204" t="n">
        <f aca="false">SUM(S62+AC62+AM62+AW62+BG62+BQ62+CA62)</f>
        <v>0</v>
      </c>
      <c r="L62" s="204" t="n">
        <f aca="false">SUM(T62+AD62+AN62+AX62+BH62+BR62+CB62)</f>
        <v>0</v>
      </c>
      <c r="M62" s="204" t="n">
        <f aca="false">SUM(U62+AE62+AO62+AY62+BI62+BS62+CC62)</f>
        <v>0</v>
      </c>
      <c r="N62" s="109"/>
      <c r="O62" s="110"/>
      <c r="P62" s="110"/>
      <c r="Q62" s="110"/>
      <c r="R62" s="110"/>
      <c r="S62" s="110"/>
      <c r="T62" s="110"/>
      <c r="U62" s="117"/>
      <c r="V62" s="156"/>
      <c r="W62" s="103"/>
      <c r="X62" s="109"/>
      <c r="Y62" s="110"/>
      <c r="Z62" s="110"/>
      <c r="AA62" s="110"/>
      <c r="AB62" s="110"/>
      <c r="AC62" s="110"/>
      <c r="AD62" s="110"/>
      <c r="AE62" s="117"/>
      <c r="AF62" s="156"/>
      <c r="AG62" s="103"/>
      <c r="AH62" s="109"/>
      <c r="AI62" s="110"/>
      <c r="AJ62" s="110"/>
      <c r="AK62" s="110"/>
      <c r="AL62" s="110"/>
      <c r="AM62" s="110"/>
      <c r="AN62" s="110"/>
      <c r="AO62" s="117"/>
      <c r="AP62" s="156"/>
      <c r="AQ62" s="103"/>
      <c r="AR62" s="109"/>
      <c r="AS62" s="110"/>
      <c r="AT62" s="110"/>
      <c r="AU62" s="110"/>
      <c r="AV62" s="110" t="n">
        <v>160</v>
      </c>
      <c r="AW62" s="110"/>
      <c r="AX62" s="110"/>
      <c r="AY62" s="117"/>
      <c r="AZ62" s="156"/>
      <c r="BA62" s="103" t="n">
        <v>7</v>
      </c>
      <c r="BB62" s="109"/>
      <c r="BC62" s="110"/>
      <c r="BD62" s="110"/>
      <c r="BE62" s="110"/>
      <c r="BF62" s="110"/>
      <c r="BG62" s="110"/>
      <c r="BH62" s="110"/>
      <c r="BI62" s="117"/>
      <c r="BJ62" s="156"/>
      <c r="BK62" s="103"/>
      <c r="BL62" s="109"/>
      <c r="BM62" s="110"/>
      <c r="BN62" s="110"/>
      <c r="BO62" s="110"/>
      <c r="BP62" s="110"/>
      <c r="BQ62" s="110"/>
      <c r="BR62" s="110"/>
      <c r="BS62" s="117"/>
      <c r="BT62" s="156"/>
      <c r="BU62" s="104"/>
      <c r="BV62" s="109"/>
      <c r="BW62" s="110"/>
      <c r="BX62" s="110"/>
      <c r="BY62" s="110"/>
      <c r="BZ62" s="110"/>
      <c r="CA62" s="110"/>
      <c r="CB62" s="110"/>
      <c r="CC62" s="117"/>
      <c r="CD62" s="156"/>
      <c r="CE62" s="120"/>
      <c r="CF62" s="95" t="n">
        <f aca="false">(CE62+BU62+BK62+BA62+AQ62+AG62+W62)</f>
        <v>7</v>
      </c>
    </row>
    <row r="63" s="37" customFormat="true" ht="16.5" hidden="false" customHeight="true" outlineLevel="0" collapsed="false">
      <c r="A63" s="220"/>
      <c r="B63" s="221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3"/>
    </row>
    <row r="64" s="37" customFormat="true" ht="16.5" hidden="false" customHeight="true" outlineLevel="0" collapsed="false">
      <c r="A64" s="224"/>
      <c r="B64" s="225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226"/>
    </row>
    <row r="65" s="37" customFormat="true" ht="16.5" hidden="false" customHeight="true" outlineLevel="0" collapsed="false">
      <c r="A65" s="224"/>
      <c r="B65" s="225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27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226"/>
    </row>
    <row r="66" s="37" customFormat="true" ht="16.5" hidden="false" customHeight="true" outlineLevel="0" collapsed="false">
      <c r="A66" s="224"/>
      <c r="B66" s="225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226"/>
    </row>
    <row r="67" s="37" customFormat="true" ht="16.5" hidden="false" customHeight="true" outlineLevel="0" collapsed="false">
      <c r="A67" s="224"/>
      <c r="B67" s="225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226"/>
    </row>
    <row r="68" s="37" customFormat="true" ht="16.5" hidden="false" customHeight="true" outlineLevel="0" collapsed="false">
      <c r="A68" s="224"/>
      <c r="B68" s="225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226"/>
    </row>
    <row r="69" s="37" customFormat="true" ht="16.5" hidden="false" customHeight="true" outlineLevel="0" collapsed="false">
      <c r="A69" s="224"/>
      <c r="B69" s="225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226"/>
    </row>
    <row r="70" s="37" customFormat="true" ht="16.5" hidden="false" customHeight="true" outlineLevel="0" collapsed="false">
      <c r="A70" s="228"/>
      <c r="B70" s="229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1"/>
    </row>
    <row r="71" s="77" customFormat="true" ht="39.75" hidden="false" customHeight="true" outlineLevel="0" collapsed="false">
      <c r="A71" s="232" t="s">
        <v>94</v>
      </c>
      <c r="B71" s="233" t="s">
        <v>95</v>
      </c>
      <c r="C71" s="234" t="s">
        <v>29</v>
      </c>
      <c r="D71" s="235" t="s">
        <v>30</v>
      </c>
      <c r="E71" s="236" t="n">
        <f aca="false">SUM(E72:E86)</f>
        <v>480</v>
      </c>
      <c r="F71" s="236" t="n">
        <f aca="false">SUM(F72:F86)</f>
        <v>180</v>
      </c>
      <c r="G71" s="236" t="n">
        <f aca="false">SUM(G72:G86)</f>
        <v>0</v>
      </c>
      <c r="H71" s="236" t="n">
        <f aca="false">SUM(H72:H86)</f>
        <v>0</v>
      </c>
      <c r="I71" s="236" t="n">
        <f aca="false">SUM(I72:I86)</f>
        <v>25</v>
      </c>
      <c r="J71" s="236" t="n">
        <f aca="false">SUM(J72:J86)</f>
        <v>275</v>
      </c>
      <c r="K71" s="236" t="n">
        <f aca="false">SUM(K72:K86)</f>
        <v>0</v>
      </c>
      <c r="L71" s="236" t="n">
        <f aca="false">SUM(L72:L86)</f>
        <v>0</v>
      </c>
      <c r="M71" s="236" t="n">
        <f aca="false">SUM(M72:M86)</f>
        <v>0</v>
      </c>
      <c r="N71" s="237" t="n">
        <f aca="false">SUM(N72:N86)</f>
        <v>0</v>
      </c>
      <c r="O71" s="237" t="n">
        <f aca="false">SUM(O72:O86)</f>
        <v>0</v>
      </c>
      <c r="P71" s="237" t="n">
        <f aca="false">SUM(P72:P86)</f>
        <v>0</v>
      </c>
      <c r="Q71" s="237" t="n">
        <f aca="false">SUM(Q72:Q86)</f>
        <v>0</v>
      </c>
      <c r="R71" s="237" t="n">
        <f aca="false">SUM(R72:R86)</f>
        <v>0</v>
      </c>
      <c r="S71" s="237" t="n">
        <f aca="false">SUM(S72:S86)</f>
        <v>0</v>
      </c>
      <c r="T71" s="237" t="n">
        <f aca="false">SUM(T72:T86)</f>
        <v>0</v>
      </c>
      <c r="U71" s="237" t="n">
        <f aca="false">SUM(U72:U86)</f>
        <v>0</v>
      </c>
      <c r="V71" s="238" t="n">
        <f aca="false">COUNTIF(V72:V86,"E")</f>
        <v>0</v>
      </c>
      <c r="W71" s="238" t="n">
        <f aca="false">SUM(W72:W86)</f>
        <v>0</v>
      </c>
      <c r="X71" s="238" t="n">
        <f aca="false">SUM(X72:X86)</f>
        <v>0</v>
      </c>
      <c r="Y71" s="238" t="n">
        <f aca="false">SUM(Y72:Y86)</f>
        <v>0</v>
      </c>
      <c r="Z71" s="238" t="n">
        <f aca="false">SUM(Z72:Z86)</f>
        <v>0</v>
      </c>
      <c r="AA71" s="238" t="n">
        <f aca="false">SUM(AA72:AA86)</f>
        <v>0</v>
      </c>
      <c r="AB71" s="238" t="n">
        <f aca="false">SUM(AB72:AB86)</f>
        <v>0</v>
      </c>
      <c r="AC71" s="238" t="n">
        <f aca="false">SUM(AC72:AC86)</f>
        <v>0</v>
      </c>
      <c r="AD71" s="238" t="n">
        <f aca="false">SUM(AD72:AD86)</f>
        <v>0</v>
      </c>
      <c r="AE71" s="238" t="n">
        <f aca="false">SUM(AE72:AE86)</f>
        <v>0</v>
      </c>
      <c r="AF71" s="238" t="n">
        <f aca="false">COUNTIF(AF72:AF86,"E")</f>
        <v>0</v>
      </c>
      <c r="AG71" s="238" t="n">
        <f aca="false">SUM(AG72:AG86)</f>
        <v>0</v>
      </c>
      <c r="AH71" s="238" t="n">
        <f aca="false">SUM(AH72:AH86)</f>
        <v>0</v>
      </c>
      <c r="AI71" s="238" t="n">
        <f aca="false">SUM(AI72:AI86)</f>
        <v>0</v>
      </c>
      <c r="AJ71" s="238" t="n">
        <f aca="false">SUM(AJ72:AJ86)</f>
        <v>0</v>
      </c>
      <c r="AK71" s="238" t="n">
        <f aca="false">SUM(AK72:AK86)</f>
        <v>0</v>
      </c>
      <c r="AL71" s="238" t="n">
        <f aca="false">SUM(AL72:AL86)</f>
        <v>0</v>
      </c>
      <c r="AM71" s="238" t="n">
        <f aca="false">SUM(AM72:AM86)</f>
        <v>0</v>
      </c>
      <c r="AN71" s="238" t="n">
        <f aca="false">SUM(AN72:AN86)</f>
        <v>0</v>
      </c>
      <c r="AO71" s="238" t="n">
        <f aca="false">SUM(AO72:AO86)</f>
        <v>0</v>
      </c>
      <c r="AP71" s="238" t="n">
        <f aca="false">COUNTIF(AP72:AP86,"E")</f>
        <v>0</v>
      </c>
      <c r="AQ71" s="238" t="n">
        <f aca="false">SUM(AQ72:AQ86)</f>
        <v>0</v>
      </c>
      <c r="AR71" s="238" t="n">
        <f aca="false">SUM(AR72:AR86)</f>
        <v>0</v>
      </c>
      <c r="AS71" s="238" t="n">
        <f aca="false">SUM(AS72:AS86)</f>
        <v>0</v>
      </c>
      <c r="AT71" s="238" t="n">
        <f aca="false">SUM(AT72:AT86)</f>
        <v>0</v>
      </c>
      <c r="AU71" s="238" t="n">
        <f aca="false">SUM(AU72:AU86)</f>
        <v>0</v>
      </c>
      <c r="AV71" s="238" t="n">
        <f aca="false">SUM(AV72:AV86)</f>
        <v>0</v>
      </c>
      <c r="AW71" s="238" t="n">
        <f aca="false">SUM(AW72:AW86)</f>
        <v>0</v>
      </c>
      <c r="AX71" s="238" t="n">
        <f aca="false">SUM(AX72:AX86)</f>
        <v>0</v>
      </c>
      <c r="AY71" s="238" t="n">
        <f aca="false">SUM(AY72:AY86)</f>
        <v>0</v>
      </c>
      <c r="AZ71" s="238" t="n">
        <f aca="false">COUNTIF(AZ72:AZ86,"E")</f>
        <v>0</v>
      </c>
      <c r="BA71" s="238" t="n">
        <f aca="false">SUM(BA72:BA86)</f>
        <v>0</v>
      </c>
      <c r="BB71" s="238" t="n">
        <f aca="false">SUM(BB72:BB86)</f>
        <v>100</v>
      </c>
      <c r="BC71" s="238" t="n">
        <f aca="false">SUM(BC72:BC86)</f>
        <v>0</v>
      </c>
      <c r="BD71" s="238" t="n">
        <f aca="false">SUM(BD72:BD86)</f>
        <v>0</v>
      </c>
      <c r="BE71" s="238" t="n">
        <f aca="false">SUM(BE72:BE86)</f>
        <v>5</v>
      </c>
      <c r="BF71" s="238" t="n">
        <f aca="false">SUM(BF72:BF86)</f>
        <v>150</v>
      </c>
      <c r="BG71" s="238" t="n">
        <f aca="false">SUM(BG72:BG86)</f>
        <v>0</v>
      </c>
      <c r="BH71" s="238" t="n">
        <f aca="false">SUM(BH72:BH86)</f>
        <v>0</v>
      </c>
      <c r="BI71" s="238" t="n">
        <f aca="false">SUM(BI72:BI86)</f>
        <v>0</v>
      </c>
      <c r="BJ71" s="238" t="n">
        <f aca="false">COUNTIF(BJ72:BJ86,"E")</f>
        <v>2</v>
      </c>
      <c r="BK71" s="238" t="n">
        <f aca="false">SUM(BK72:BK86)</f>
        <v>23</v>
      </c>
      <c r="BL71" s="238" t="n">
        <f aca="false">SUM(BL72:BL86)</f>
        <v>80</v>
      </c>
      <c r="BM71" s="238" t="n">
        <f aca="false">SUM(BM72:BM86)</f>
        <v>0</v>
      </c>
      <c r="BN71" s="238" t="n">
        <f aca="false">SUM(BN72:BN86)</f>
        <v>0</v>
      </c>
      <c r="BO71" s="238" t="n">
        <f aca="false">SUM(BO72:BO86)</f>
        <v>20</v>
      </c>
      <c r="BP71" s="238" t="n">
        <f aca="false">SUM(BP72:BP86)</f>
        <v>125</v>
      </c>
      <c r="BQ71" s="238" t="n">
        <f aca="false">SUM(BQ72:BQ86)</f>
        <v>0</v>
      </c>
      <c r="BR71" s="238" t="n">
        <f aca="false">SUM(BR72:BR86)</f>
        <v>0</v>
      </c>
      <c r="BS71" s="238" t="n">
        <f aca="false">SUM(BS72:BS86)</f>
        <v>0</v>
      </c>
      <c r="BT71" s="238" t="n">
        <f aca="false">COUNTIF(BT72:BT86,"E")</f>
        <v>2</v>
      </c>
      <c r="BU71" s="239" t="n">
        <f aca="false">SUM(BU72:BU86)</f>
        <v>20</v>
      </c>
      <c r="BV71" s="238" t="n">
        <f aca="false">SUM(BV72:BV86)</f>
        <v>0</v>
      </c>
      <c r="BW71" s="238" t="n">
        <f aca="false">SUM(BW72:BW86)</f>
        <v>0</v>
      </c>
      <c r="BX71" s="238" t="n">
        <f aca="false">SUM(BX72:BX86)</f>
        <v>0</v>
      </c>
      <c r="BY71" s="238" t="n">
        <f aca="false">SUM(BY72:BY86)</f>
        <v>0</v>
      </c>
      <c r="BZ71" s="238" t="n">
        <f aca="false">SUM(BZ72:BZ86)</f>
        <v>0</v>
      </c>
      <c r="CA71" s="238" t="n">
        <f aca="false">SUM(CA72:CA86)</f>
        <v>0</v>
      </c>
      <c r="CB71" s="238" t="n">
        <f aca="false">SUM(CB72:CB86)</f>
        <v>0</v>
      </c>
      <c r="CC71" s="238" t="n">
        <f aca="false">SUM(CC72:CC86)</f>
        <v>0</v>
      </c>
      <c r="CD71" s="238" t="n">
        <f aca="false">COUNTIF(CD72:CD86,"E")</f>
        <v>0</v>
      </c>
      <c r="CE71" s="240" t="n">
        <f aca="false">SUM(CE72:CE86)</f>
        <v>0</v>
      </c>
      <c r="CF71" s="141" t="n">
        <f aca="false">SUM(CF72:CF86)</f>
        <v>43</v>
      </c>
    </row>
    <row r="72" s="37" customFormat="true" ht="12.75" hidden="false" customHeight="true" outlineLevel="0" collapsed="false">
      <c r="A72" s="241" t="n">
        <v>1</v>
      </c>
      <c r="B72" s="242" t="s">
        <v>96</v>
      </c>
      <c r="C72" s="243" t="s">
        <v>61</v>
      </c>
      <c r="D72" s="219" t="s">
        <v>82</v>
      </c>
      <c r="E72" s="82" t="n">
        <f aca="false">SUM(F72:M72)</f>
        <v>30</v>
      </c>
      <c r="F72" s="83" t="n">
        <f aca="false">SUM(N72+X72+AH72+AR72+BB72+BL72+BV72)</f>
        <v>10</v>
      </c>
      <c r="G72" s="83" t="n">
        <f aca="false">SUM(O72+Y72+AI72+AS72+BC72+BM72+BW72)</f>
        <v>0</v>
      </c>
      <c r="H72" s="83" t="n">
        <f aca="false">SUM(P72+Z72+AJ72+AT72+BD72+BN72+BX72)</f>
        <v>0</v>
      </c>
      <c r="I72" s="83" t="n">
        <f aca="false">SUM(Q72+AA72+AK72+AU72+BE72+BO72+BY72)</f>
        <v>0</v>
      </c>
      <c r="J72" s="83" t="n">
        <f aca="false">SUM(R72+AB72+AL72+AV72+BF72+BP72+BZ72)</f>
        <v>20</v>
      </c>
      <c r="K72" s="83" t="n">
        <f aca="false">SUM(S72+AC72+AM72+AW72+BG72+BQ72+CA72)</f>
        <v>0</v>
      </c>
      <c r="L72" s="83" t="n">
        <f aca="false">SUM(T72+AD72+AN72+AX72+BH72+BR72+CB72)</f>
        <v>0</v>
      </c>
      <c r="M72" s="244" t="n">
        <f aca="false">SUM(U72+AE72+AO72+AY72+BI72+BS72+CC72)</f>
        <v>0</v>
      </c>
      <c r="N72" s="84"/>
      <c r="O72" s="245"/>
      <c r="P72" s="245"/>
      <c r="Q72" s="245"/>
      <c r="R72" s="245"/>
      <c r="S72" s="245"/>
      <c r="T72" s="245"/>
      <c r="U72" s="246"/>
      <c r="V72" s="247"/>
      <c r="W72" s="248"/>
      <c r="X72" s="249"/>
      <c r="Y72" s="245"/>
      <c r="Z72" s="245"/>
      <c r="AA72" s="245"/>
      <c r="AB72" s="245"/>
      <c r="AC72" s="245"/>
      <c r="AD72" s="245"/>
      <c r="AE72" s="246"/>
      <c r="AF72" s="247"/>
      <c r="AG72" s="248"/>
      <c r="AH72" s="249"/>
      <c r="AI72" s="245"/>
      <c r="AJ72" s="245"/>
      <c r="AK72" s="245"/>
      <c r="AL72" s="245"/>
      <c r="AM72" s="245"/>
      <c r="AN72" s="245"/>
      <c r="AO72" s="246"/>
      <c r="AP72" s="247"/>
      <c r="AQ72" s="248"/>
      <c r="AR72" s="249"/>
      <c r="AS72" s="245"/>
      <c r="AT72" s="245"/>
      <c r="AU72" s="245"/>
      <c r="AV72" s="245"/>
      <c r="AW72" s="245"/>
      <c r="AX72" s="245"/>
      <c r="AY72" s="246"/>
      <c r="AZ72" s="145"/>
      <c r="BA72" s="248"/>
      <c r="BB72" s="249" t="n">
        <v>10</v>
      </c>
      <c r="BC72" s="245"/>
      <c r="BD72" s="245"/>
      <c r="BE72" s="245"/>
      <c r="BF72" s="245" t="n">
        <v>20</v>
      </c>
      <c r="BG72" s="245"/>
      <c r="BH72" s="245"/>
      <c r="BI72" s="246"/>
      <c r="BJ72" s="247" t="s">
        <v>47</v>
      </c>
      <c r="BK72" s="248" t="n">
        <v>6</v>
      </c>
      <c r="BL72" s="249"/>
      <c r="BM72" s="245"/>
      <c r="BN72" s="245"/>
      <c r="BO72" s="245"/>
      <c r="BP72" s="245"/>
      <c r="BQ72" s="245"/>
      <c r="BR72" s="245"/>
      <c r="BS72" s="246"/>
      <c r="BT72" s="247"/>
      <c r="BU72" s="250"/>
      <c r="BV72" s="249"/>
      <c r="BW72" s="245"/>
      <c r="BX72" s="245"/>
      <c r="BY72" s="245"/>
      <c r="BZ72" s="245"/>
      <c r="CA72" s="245"/>
      <c r="CB72" s="245"/>
      <c r="CC72" s="246"/>
      <c r="CD72" s="247"/>
      <c r="CE72" s="251"/>
      <c r="CF72" s="95" t="n">
        <f aca="false">(CE72+BU72+BK72+BA72+AQ72+AG72+W72)</f>
        <v>6</v>
      </c>
    </row>
    <row r="73" s="37" customFormat="true" ht="12.75" hidden="false" customHeight="true" outlineLevel="0" collapsed="false">
      <c r="A73" s="241" t="n">
        <v>2</v>
      </c>
      <c r="B73" s="242" t="s">
        <v>97</v>
      </c>
      <c r="C73" s="243" t="s">
        <v>61</v>
      </c>
      <c r="D73" s="219" t="s">
        <v>82</v>
      </c>
      <c r="E73" s="82" t="n">
        <f aca="false">SUM(F73:M73)</f>
        <v>30</v>
      </c>
      <c r="F73" s="83" t="n">
        <f aca="false">SUM(N73+X73+AH73+AR73+BB73+BL73+BV73)</f>
        <v>15</v>
      </c>
      <c r="G73" s="83" t="n">
        <f aca="false">SUM(O73+Y73+AI73+AS73+BC73+BM73+BW73)</f>
        <v>0</v>
      </c>
      <c r="H73" s="83" t="n">
        <f aca="false">SUM(P73+Z73+AJ73+AT73+BD73+BN73+BX73)</f>
        <v>0</v>
      </c>
      <c r="I73" s="83" t="n">
        <f aca="false">SUM(Q73+AA73+AK73+AU73+BE73+BO73+BY73)</f>
        <v>0</v>
      </c>
      <c r="J73" s="83" t="n">
        <f aca="false">SUM(R73+AB73+AL73+AV73+BF73+BP73+BZ73)</f>
        <v>15</v>
      </c>
      <c r="K73" s="83" t="n">
        <f aca="false">SUM(S73+AC73+AM73+AW73+BG73+BQ73+CA73)</f>
        <v>0</v>
      </c>
      <c r="L73" s="83" t="n">
        <f aca="false">SUM(T73+AD73+AN73+AX73+BH73+BR73+CB73)</f>
        <v>0</v>
      </c>
      <c r="M73" s="244" t="n">
        <f aca="false">SUM(U73+AE73+AO73+AY73+BI73+BS73+CC73)</f>
        <v>0</v>
      </c>
      <c r="N73" s="84"/>
      <c r="O73" s="85"/>
      <c r="P73" s="85"/>
      <c r="Q73" s="85"/>
      <c r="R73" s="85"/>
      <c r="S73" s="85"/>
      <c r="T73" s="85"/>
      <c r="U73" s="117"/>
      <c r="V73" s="145"/>
      <c r="W73" s="103"/>
      <c r="X73" s="84"/>
      <c r="Y73" s="85"/>
      <c r="Z73" s="85"/>
      <c r="AA73" s="85"/>
      <c r="AB73" s="85"/>
      <c r="AC73" s="85"/>
      <c r="AD73" s="85"/>
      <c r="AE73" s="117"/>
      <c r="AF73" s="145"/>
      <c r="AG73" s="103"/>
      <c r="AH73" s="84"/>
      <c r="AI73" s="85"/>
      <c r="AJ73" s="85"/>
      <c r="AK73" s="85"/>
      <c r="AL73" s="85"/>
      <c r="AM73" s="85"/>
      <c r="AN73" s="85"/>
      <c r="AO73" s="117"/>
      <c r="AP73" s="145"/>
      <c r="AQ73" s="103"/>
      <c r="AR73" s="84"/>
      <c r="AS73" s="85"/>
      <c r="AT73" s="85"/>
      <c r="AU73" s="85"/>
      <c r="AV73" s="85"/>
      <c r="AW73" s="85"/>
      <c r="AX73" s="85"/>
      <c r="AY73" s="117"/>
      <c r="AZ73" s="145"/>
      <c r="BA73" s="103"/>
      <c r="BB73" s="84"/>
      <c r="BC73" s="85"/>
      <c r="BD73" s="85"/>
      <c r="BE73" s="85"/>
      <c r="BF73" s="85"/>
      <c r="BG73" s="85"/>
      <c r="BH73" s="85"/>
      <c r="BI73" s="117"/>
      <c r="BJ73" s="145"/>
      <c r="BK73" s="103"/>
      <c r="BL73" s="84" t="n">
        <v>15</v>
      </c>
      <c r="BM73" s="85"/>
      <c r="BN73" s="85"/>
      <c r="BO73" s="85"/>
      <c r="BP73" s="85" t="n">
        <v>15</v>
      </c>
      <c r="BQ73" s="85"/>
      <c r="BR73" s="85"/>
      <c r="BS73" s="117"/>
      <c r="BT73" s="145" t="s">
        <v>47</v>
      </c>
      <c r="BU73" s="104" t="n">
        <v>7</v>
      </c>
      <c r="BV73" s="84"/>
      <c r="BW73" s="85"/>
      <c r="BX73" s="85"/>
      <c r="BY73" s="85"/>
      <c r="BZ73" s="85"/>
      <c r="CA73" s="85"/>
      <c r="CB73" s="85"/>
      <c r="CC73" s="117"/>
      <c r="CD73" s="145"/>
      <c r="CE73" s="120"/>
      <c r="CF73" s="95" t="n">
        <f aca="false">(CE73+BU73+BK73+BA73+AQ73+AG73+W73)</f>
        <v>7</v>
      </c>
    </row>
    <row r="74" s="37" customFormat="true" ht="12.75" hidden="false" customHeight="true" outlineLevel="0" collapsed="false">
      <c r="A74" s="241" t="n">
        <v>3</v>
      </c>
      <c r="B74" s="242" t="s">
        <v>98</v>
      </c>
      <c r="C74" s="243" t="s">
        <v>61</v>
      </c>
      <c r="D74" s="219" t="s">
        <v>82</v>
      </c>
      <c r="E74" s="82" t="n">
        <f aca="false">SUM(F74:M74)</f>
        <v>45</v>
      </c>
      <c r="F74" s="83" t="n">
        <f aca="false">SUM(N74+X74+AH74+AR74+BB74+BL74+BV74)</f>
        <v>15</v>
      </c>
      <c r="G74" s="83" t="n">
        <f aca="false">SUM(O74+Y74+AI74+AS74+BC74+BM74+BW74)</f>
        <v>0</v>
      </c>
      <c r="H74" s="83" t="n">
        <f aca="false">SUM(P74+Z74+AJ74+AT74+BD74+BN74+BX74)</f>
        <v>0</v>
      </c>
      <c r="I74" s="83" t="n">
        <f aca="false">SUM(Q74+AA74+AK74+AU74+BE74+BO74+BY74)</f>
        <v>0</v>
      </c>
      <c r="J74" s="83" t="n">
        <f aca="false">SUM(R74+AB74+AL74+AV74+BF74+BP74+BZ74)</f>
        <v>30</v>
      </c>
      <c r="K74" s="83" t="n">
        <f aca="false">SUM(S74+AC74+AM74+AW74+BG74+BQ74+CA74)</f>
        <v>0</v>
      </c>
      <c r="L74" s="83" t="n">
        <f aca="false">SUM(T74+AD74+AN74+AX74+BH74+BR74+CB74)</f>
        <v>0</v>
      </c>
      <c r="M74" s="244" t="n">
        <f aca="false">SUM(U74+AE74+AO74+AY74+BI74+BS74+CC74)</f>
        <v>0</v>
      </c>
      <c r="N74" s="84"/>
      <c r="O74" s="85"/>
      <c r="P74" s="85"/>
      <c r="Q74" s="85"/>
      <c r="R74" s="85"/>
      <c r="S74" s="85"/>
      <c r="T74" s="85"/>
      <c r="U74" s="117"/>
      <c r="V74" s="145"/>
      <c r="W74" s="103"/>
      <c r="X74" s="84"/>
      <c r="Y74" s="85"/>
      <c r="Z74" s="85"/>
      <c r="AA74" s="85"/>
      <c r="AB74" s="85"/>
      <c r="AC74" s="85"/>
      <c r="AD74" s="85"/>
      <c r="AE74" s="117"/>
      <c r="AF74" s="145"/>
      <c r="AG74" s="103"/>
      <c r="AH74" s="84"/>
      <c r="AI74" s="85"/>
      <c r="AJ74" s="85"/>
      <c r="AK74" s="85"/>
      <c r="AL74" s="85"/>
      <c r="AM74" s="85"/>
      <c r="AN74" s="85"/>
      <c r="AO74" s="117"/>
      <c r="AP74" s="145"/>
      <c r="AQ74" s="103"/>
      <c r="AR74" s="84"/>
      <c r="AS74" s="85"/>
      <c r="AT74" s="85"/>
      <c r="AU74" s="85"/>
      <c r="AV74" s="85"/>
      <c r="AW74" s="85"/>
      <c r="AX74" s="85"/>
      <c r="AY74" s="117"/>
      <c r="AZ74" s="145"/>
      <c r="BA74" s="103"/>
      <c r="BB74" s="84" t="n">
        <v>15</v>
      </c>
      <c r="BC74" s="85"/>
      <c r="BD74" s="85"/>
      <c r="BE74" s="85"/>
      <c r="BF74" s="85" t="n">
        <v>30</v>
      </c>
      <c r="BG74" s="85"/>
      <c r="BH74" s="85"/>
      <c r="BI74" s="117"/>
      <c r="BJ74" s="145" t="s">
        <v>47</v>
      </c>
      <c r="BK74" s="103" t="n">
        <v>5</v>
      </c>
      <c r="BL74" s="84"/>
      <c r="BM74" s="85"/>
      <c r="BN74" s="85"/>
      <c r="BO74" s="85"/>
      <c r="BP74" s="85"/>
      <c r="BQ74" s="85"/>
      <c r="BR74" s="85"/>
      <c r="BS74" s="117"/>
      <c r="BT74" s="145"/>
      <c r="BU74" s="104"/>
      <c r="BV74" s="84"/>
      <c r="BW74" s="85"/>
      <c r="BX74" s="85"/>
      <c r="BY74" s="85"/>
      <c r="BZ74" s="85"/>
      <c r="CA74" s="85"/>
      <c r="CB74" s="85"/>
      <c r="CC74" s="117"/>
      <c r="CD74" s="145"/>
      <c r="CE74" s="120"/>
      <c r="CF74" s="95" t="n">
        <f aca="false">(CE74+BU74+BK74+BA74+AQ74+AG74+W74)</f>
        <v>5</v>
      </c>
    </row>
    <row r="75" s="37" customFormat="true" ht="12.75" hidden="false" customHeight="true" outlineLevel="0" collapsed="false">
      <c r="A75" s="241" t="n">
        <v>4</v>
      </c>
      <c r="B75" s="242" t="s">
        <v>99</v>
      </c>
      <c r="C75" s="243" t="s">
        <v>61</v>
      </c>
      <c r="D75" s="219" t="s">
        <v>82</v>
      </c>
      <c r="E75" s="82" t="n">
        <f aca="false">SUM(F75:M75)</f>
        <v>30</v>
      </c>
      <c r="F75" s="83" t="n">
        <f aca="false">SUM(N75+X75+AH75+AR75+BB75+BL75+BV75)</f>
        <v>0</v>
      </c>
      <c r="G75" s="83" t="n">
        <f aca="false">SUM(O75+Y75+AI75+AS75+BC75+BM75+BW75)</f>
        <v>0</v>
      </c>
      <c r="H75" s="83" t="n">
        <f aca="false">SUM(P75+Z75+AJ75+AT75+BD75+BN75+BX75)</f>
        <v>0</v>
      </c>
      <c r="I75" s="83" t="n">
        <f aca="false">SUM(Q75+AA75+AK75+AU75+BE75+BO75+BY75)</f>
        <v>20</v>
      </c>
      <c r="J75" s="83" t="n">
        <f aca="false">SUM(R75+AB75+AL75+AV75+BF75+BP75+BZ75)</f>
        <v>10</v>
      </c>
      <c r="K75" s="83" t="n">
        <f aca="false">SUM(S75+AC75+AM75+AW75+BG75+BQ75+CA75)</f>
        <v>0</v>
      </c>
      <c r="L75" s="83" t="n">
        <f aca="false">SUM(T75+AD75+AN75+AX75+BH75+BR75+CB75)</f>
        <v>0</v>
      </c>
      <c r="M75" s="244" t="n">
        <f aca="false">SUM(U75+AE75+AO75+AY75+BI75+BS75+CC75)</f>
        <v>0</v>
      </c>
      <c r="N75" s="84"/>
      <c r="O75" s="85"/>
      <c r="P75" s="85"/>
      <c r="Q75" s="85"/>
      <c r="R75" s="85"/>
      <c r="S75" s="85"/>
      <c r="T75" s="85"/>
      <c r="U75" s="117"/>
      <c r="V75" s="145"/>
      <c r="W75" s="103"/>
      <c r="X75" s="84"/>
      <c r="Y75" s="85"/>
      <c r="Z75" s="85"/>
      <c r="AA75" s="85"/>
      <c r="AB75" s="85"/>
      <c r="AC75" s="85"/>
      <c r="AD75" s="85"/>
      <c r="AE75" s="117"/>
      <c r="AF75" s="145"/>
      <c r="AG75" s="103"/>
      <c r="AH75" s="84"/>
      <c r="AI75" s="85"/>
      <c r="AJ75" s="85"/>
      <c r="AK75" s="85"/>
      <c r="AL75" s="85"/>
      <c r="AM75" s="85"/>
      <c r="AN75" s="85"/>
      <c r="AO75" s="117"/>
      <c r="AP75" s="145"/>
      <c r="AQ75" s="103"/>
      <c r="AR75" s="84"/>
      <c r="AS75" s="85"/>
      <c r="AT75" s="85"/>
      <c r="AU75" s="85"/>
      <c r="AV75" s="85"/>
      <c r="AW75" s="85"/>
      <c r="AX75" s="85"/>
      <c r="AY75" s="117"/>
      <c r="AZ75" s="145"/>
      <c r="BA75" s="103"/>
      <c r="BB75" s="84"/>
      <c r="BC75" s="85"/>
      <c r="BD75" s="85"/>
      <c r="BE75" s="85"/>
      <c r="BF75" s="85"/>
      <c r="BG75" s="85"/>
      <c r="BH75" s="85"/>
      <c r="BI75" s="117"/>
      <c r="BJ75" s="145"/>
      <c r="BK75" s="103"/>
      <c r="BL75" s="84"/>
      <c r="BM75" s="85"/>
      <c r="BN75" s="85"/>
      <c r="BO75" s="85" t="n">
        <v>20</v>
      </c>
      <c r="BP75" s="85" t="n">
        <v>10</v>
      </c>
      <c r="BQ75" s="85"/>
      <c r="BR75" s="85"/>
      <c r="BS75" s="117"/>
      <c r="BT75" s="145"/>
      <c r="BU75" s="104" t="n">
        <v>1</v>
      </c>
      <c r="BV75" s="84"/>
      <c r="BW75" s="85"/>
      <c r="BX75" s="85"/>
      <c r="BY75" s="85"/>
      <c r="BZ75" s="85"/>
      <c r="CA75" s="85"/>
      <c r="CB75" s="85"/>
      <c r="CC75" s="117"/>
      <c r="CD75" s="145"/>
      <c r="CE75" s="120"/>
      <c r="CF75" s="95" t="n">
        <f aca="false">(CE75+BU75+BK75+BA75+AQ75+AG75+W75)</f>
        <v>1</v>
      </c>
    </row>
    <row r="76" s="37" customFormat="true" ht="12.75" hidden="false" customHeight="true" outlineLevel="0" collapsed="false">
      <c r="A76" s="241" t="n">
        <v>5</v>
      </c>
      <c r="B76" s="252" t="s">
        <v>100</v>
      </c>
      <c r="C76" s="253" t="s">
        <v>61</v>
      </c>
      <c r="D76" s="219" t="s">
        <v>82</v>
      </c>
      <c r="E76" s="82" t="n">
        <f aca="false">SUM(F76:M76)</f>
        <v>30</v>
      </c>
      <c r="F76" s="83" t="n">
        <f aca="false">SUM(N76+X76+AH76+AR76+BB76+BL76+BV76)</f>
        <v>0</v>
      </c>
      <c r="G76" s="83" t="n">
        <f aca="false">SUM(O76+Y76+AI76+AS76+BC76+BM76+BW76)</f>
        <v>0</v>
      </c>
      <c r="H76" s="83" t="n">
        <f aca="false">SUM(P76+Z76+AJ76+AT76+BD76+BN76+BX76)</f>
        <v>0</v>
      </c>
      <c r="I76" s="83" t="n">
        <f aca="false">SUM(Q76+AA76+AK76+AU76+BE76+BO76+BY76)</f>
        <v>5</v>
      </c>
      <c r="J76" s="83" t="n">
        <f aca="false">SUM(R76+AB76+AL76+AV76+BF76+BP76+BZ76)</f>
        <v>25</v>
      </c>
      <c r="K76" s="83" t="n">
        <f aca="false">SUM(S76+AC76+AM76+AW76+BG76+BQ76+CA76)</f>
        <v>0</v>
      </c>
      <c r="L76" s="83" t="n">
        <f aca="false">SUM(T76+AD76+AN76+AX76+BH76+BR76+CB76)</f>
        <v>0</v>
      </c>
      <c r="M76" s="244" t="n">
        <f aca="false">SUM(U76+AE76+AO76+AY76+BI76+BS76+CC76)</f>
        <v>0</v>
      </c>
      <c r="N76" s="84"/>
      <c r="O76" s="85"/>
      <c r="P76" s="85"/>
      <c r="Q76" s="85"/>
      <c r="R76" s="85"/>
      <c r="S76" s="85"/>
      <c r="T76" s="85"/>
      <c r="U76" s="117"/>
      <c r="V76" s="145"/>
      <c r="W76" s="103"/>
      <c r="X76" s="84"/>
      <c r="Y76" s="85"/>
      <c r="Z76" s="85"/>
      <c r="AA76" s="85"/>
      <c r="AB76" s="85"/>
      <c r="AC76" s="85"/>
      <c r="AD76" s="85"/>
      <c r="AE76" s="117"/>
      <c r="AF76" s="145"/>
      <c r="AG76" s="103"/>
      <c r="AH76" s="84"/>
      <c r="AI76" s="85"/>
      <c r="AJ76" s="85"/>
      <c r="AK76" s="85"/>
      <c r="AL76" s="85"/>
      <c r="AM76" s="85"/>
      <c r="AN76" s="85"/>
      <c r="AO76" s="117"/>
      <c r="AP76" s="145"/>
      <c r="AQ76" s="103"/>
      <c r="AR76" s="84"/>
      <c r="AS76" s="85"/>
      <c r="AT76" s="85"/>
      <c r="AU76" s="85"/>
      <c r="AV76" s="85"/>
      <c r="AW76" s="85"/>
      <c r="AX76" s="85"/>
      <c r="AY76" s="117"/>
      <c r="AZ76" s="145"/>
      <c r="BA76" s="103"/>
      <c r="BB76" s="84"/>
      <c r="BC76" s="85"/>
      <c r="BD76" s="85"/>
      <c r="BE76" s="85" t="n">
        <v>5</v>
      </c>
      <c r="BF76" s="85" t="n">
        <v>25</v>
      </c>
      <c r="BG76" s="85"/>
      <c r="BH76" s="85"/>
      <c r="BI76" s="117"/>
      <c r="BJ76" s="145"/>
      <c r="BK76" s="103" t="n">
        <v>2</v>
      </c>
      <c r="BL76" s="84"/>
      <c r="BM76" s="85"/>
      <c r="BN76" s="85"/>
      <c r="BO76" s="85"/>
      <c r="BP76" s="85"/>
      <c r="BQ76" s="85"/>
      <c r="BR76" s="85"/>
      <c r="BS76" s="117"/>
      <c r="BT76" s="145"/>
      <c r="BU76" s="104"/>
      <c r="BV76" s="84"/>
      <c r="BW76" s="85"/>
      <c r="BX76" s="85"/>
      <c r="BY76" s="85"/>
      <c r="BZ76" s="85"/>
      <c r="CA76" s="85"/>
      <c r="CB76" s="85"/>
      <c r="CC76" s="117"/>
      <c r="CD76" s="145"/>
      <c r="CE76" s="120"/>
      <c r="CF76" s="95" t="n">
        <f aca="false">(CE76+BU76+BK76+BA76+AQ76+AG76+W76)</f>
        <v>2</v>
      </c>
    </row>
    <row r="77" s="37" customFormat="true" ht="27.75" hidden="false" customHeight="true" outlineLevel="0" collapsed="false">
      <c r="A77" s="241" t="n">
        <v>6</v>
      </c>
      <c r="B77" s="242" t="s">
        <v>101</v>
      </c>
      <c r="C77" s="243"/>
      <c r="D77" s="219" t="s">
        <v>82</v>
      </c>
      <c r="E77" s="82" t="n">
        <f aca="false">SUM(F77:M77)</f>
        <v>30</v>
      </c>
      <c r="F77" s="83" t="n">
        <f aca="false">SUM(N77+X77+AH77+AR77+BB77+BL77+BV77)</f>
        <v>30</v>
      </c>
      <c r="G77" s="83" t="n">
        <f aca="false">SUM(O77+Y77+AI77+AS77+BC77+BM77+BW77)</f>
        <v>0</v>
      </c>
      <c r="H77" s="83" t="n">
        <f aca="false">SUM(P77+Z77+AJ77+AT77+BD77+BN77+BX77)</f>
        <v>0</v>
      </c>
      <c r="I77" s="83" t="n">
        <f aca="false">SUM(Q77+AA77+AK77+AU77+BE77+BO77+BY77)</f>
        <v>0</v>
      </c>
      <c r="J77" s="83" t="n">
        <f aca="false">SUM(R77+AB77+AL77+AV77+BF77+BP77+BZ77)</f>
        <v>0</v>
      </c>
      <c r="K77" s="83" t="n">
        <f aca="false">SUM(S77+AC77+AM77+AW77+BG77+BQ77+CA77)</f>
        <v>0</v>
      </c>
      <c r="L77" s="83" t="n">
        <f aca="false">SUM(T77+AD77+AN77+AX77+BH77+BR77+CB77)</f>
        <v>0</v>
      </c>
      <c r="M77" s="244" t="n">
        <f aca="false">SUM(U77+AE77+AO77+AY77+BI77+BS77+CC77)</f>
        <v>0</v>
      </c>
      <c r="N77" s="84"/>
      <c r="O77" s="85"/>
      <c r="P77" s="85"/>
      <c r="Q77" s="85"/>
      <c r="R77" s="85"/>
      <c r="S77" s="85"/>
      <c r="T77" s="85"/>
      <c r="U77" s="117"/>
      <c r="V77" s="145"/>
      <c r="W77" s="103"/>
      <c r="X77" s="84"/>
      <c r="Y77" s="85"/>
      <c r="Z77" s="85"/>
      <c r="AA77" s="85"/>
      <c r="AB77" s="85"/>
      <c r="AC77" s="85"/>
      <c r="AD77" s="85"/>
      <c r="AE77" s="117"/>
      <c r="AF77" s="145"/>
      <c r="AG77" s="103"/>
      <c r="AH77" s="84"/>
      <c r="AI77" s="85"/>
      <c r="AJ77" s="85"/>
      <c r="AK77" s="85"/>
      <c r="AL77" s="85"/>
      <c r="AM77" s="85"/>
      <c r="AN77" s="85"/>
      <c r="AO77" s="117"/>
      <c r="AP77" s="145"/>
      <c r="AQ77" s="103"/>
      <c r="AR77" s="84"/>
      <c r="AS77" s="85"/>
      <c r="AT77" s="85"/>
      <c r="AU77" s="85"/>
      <c r="AV77" s="85"/>
      <c r="AW77" s="85"/>
      <c r="AX77" s="85"/>
      <c r="AY77" s="117"/>
      <c r="AZ77" s="145"/>
      <c r="BA77" s="103"/>
      <c r="BB77" s="84" t="n">
        <v>30</v>
      </c>
      <c r="BC77" s="85"/>
      <c r="BD77" s="85"/>
      <c r="BE77" s="85"/>
      <c r="BF77" s="85"/>
      <c r="BG77" s="85"/>
      <c r="BH77" s="85"/>
      <c r="BI77" s="117"/>
      <c r="BJ77" s="145"/>
      <c r="BK77" s="103" t="n">
        <v>1</v>
      </c>
      <c r="BL77" s="84"/>
      <c r="BM77" s="85"/>
      <c r="BN77" s="85"/>
      <c r="BO77" s="85"/>
      <c r="BP77" s="85"/>
      <c r="BQ77" s="85"/>
      <c r="BR77" s="85"/>
      <c r="BS77" s="117"/>
      <c r="BT77" s="145"/>
      <c r="BU77" s="104"/>
      <c r="BV77" s="84"/>
      <c r="BW77" s="85"/>
      <c r="BX77" s="85"/>
      <c r="BY77" s="85"/>
      <c r="BZ77" s="85"/>
      <c r="CA77" s="85"/>
      <c r="CB77" s="85"/>
      <c r="CC77" s="117"/>
      <c r="CD77" s="145"/>
      <c r="CE77" s="120"/>
      <c r="CF77" s="95" t="n">
        <f aca="false">(CE77+BU77+BK77+BA77+AQ77+AG77+W77)</f>
        <v>1</v>
      </c>
    </row>
    <row r="78" s="37" customFormat="true" ht="27.75" hidden="false" customHeight="true" outlineLevel="0" collapsed="false">
      <c r="A78" s="241" t="n">
        <v>7</v>
      </c>
      <c r="B78" s="242" t="s">
        <v>102</v>
      </c>
      <c r="C78" s="243" t="s">
        <v>61</v>
      </c>
      <c r="D78" s="219" t="s">
        <v>82</v>
      </c>
      <c r="E78" s="82" t="n">
        <f aca="false">SUM(F78:M78)</f>
        <v>30</v>
      </c>
      <c r="F78" s="83" t="n">
        <f aca="false">SUM(N78+X78+AH78+AR78+BB78+BL78+BV78)</f>
        <v>15</v>
      </c>
      <c r="G78" s="83" t="n">
        <f aca="false">SUM(O78+Y78+AI78+AS78+BC78+BM78+BW78)</f>
        <v>0</v>
      </c>
      <c r="H78" s="83" t="n">
        <f aca="false">SUM(P78+Z78+AJ78+AT78+BD78+BN78+BX78)</f>
        <v>0</v>
      </c>
      <c r="I78" s="83" t="n">
        <f aca="false">SUM(Q78+AA78+AK78+AU78+BE78+BO78+BY78)</f>
        <v>0</v>
      </c>
      <c r="J78" s="83" t="n">
        <f aca="false">SUM(R78+AB78+AL78+AV78+BF78+BP78+BZ78)</f>
        <v>15</v>
      </c>
      <c r="K78" s="83" t="n">
        <f aca="false">SUM(S78+AC78+AM78+AW78+BG78+BQ78+CA78)</f>
        <v>0</v>
      </c>
      <c r="L78" s="83" t="n">
        <f aca="false">SUM(T78+AD78+AN78+AX78+BH78+BR78+CB78)</f>
        <v>0</v>
      </c>
      <c r="M78" s="244" t="n">
        <f aca="false">SUM(U78+AE78+AO78+AY78+BI78+BS78+CC78)</f>
        <v>0</v>
      </c>
      <c r="N78" s="84"/>
      <c r="O78" s="85"/>
      <c r="P78" s="85"/>
      <c r="Q78" s="85"/>
      <c r="R78" s="85"/>
      <c r="S78" s="85"/>
      <c r="T78" s="85"/>
      <c r="U78" s="117"/>
      <c r="V78" s="145"/>
      <c r="W78" s="103"/>
      <c r="X78" s="84"/>
      <c r="Y78" s="85"/>
      <c r="Z78" s="85"/>
      <c r="AA78" s="85"/>
      <c r="AB78" s="85"/>
      <c r="AC78" s="85"/>
      <c r="AD78" s="85"/>
      <c r="AE78" s="117"/>
      <c r="AF78" s="145"/>
      <c r="AG78" s="103"/>
      <c r="AH78" s="84"/>
      <c r="AI78" s="85"/>
      <c r="AJ78" s="85"/>
      <c r="AK78" s="85"/>
      <c r="AL78" s="85"/>
      <c r="AM78" s="85"/>
      <c r="AN78" s="85"/>
      <c r="AO78" s="117"/>
      <c r="AP78" s="145"/>
      <c r="AQ78" s="103"/>
      <c r="AR78" s="84"/>
      <c r="AS78" s="85"/>
      <c r="AT78" s="85"/>
      <c r="AU78" s="85"/>
      <c r="AV78" s="85"/>
      <c r="AW78" s="85"/>
      <c r="AX78" s="85"/>
      <c r="AY78" s="117"/>
      <c r="AZ78" s="145"/>
      <c r="BA78" s="103"/>
      <c r="BB78" s="84" t="n">
        <v>15</v>
      </c>
      <c r="BC78" s="85"/>
      <c r="BD78" s="85"/>
      <c r="BE78" s="85"/>
      <c r="BF78" s="85" t="n">
        <v>15</v>
      </c>
      <c r="BG78" s="85"/>
      <c r="BH78" s="85"/>
      <c r="BI78" s="117"/>
      <c r="BJ78" s="145"/>
      <c r="BK78" s="103" t="n">
        <v>3</v>
      </c>
      <c r="BL78" s="84"/>
      <c r="BM78" s="85"/>
      <c r="BN78" s="85"/>
      <c r="BO78" s="85"/>
      <c r="BP78" s="85"/>
      <c r="BQ78" s="85"/>
      <c r="BR78" s="85"/>
      <c r="BS78" s="117"/>
      <c r="BT78" s="145"/>
      <c r="BU78" s="104"/>
      <c r="BV78" s="84"/>
      <c r="BW78" s="85"/>
      <c r="BX78" s="85"/>
      <c r="BY78" s="85"/>
      <c r="BZ78" s="85"/>
      <c r="CA78" s="85"/>
      <c r="CB78" s="85"/>
      <c r="CC78" s="117"/>
      <c r="CD78" s="145"/>
      <c r="CE78" s="120"/>
      <c r="CF78" s="95" t="n">
        <f aca="false">(CE78+BU78+BK78+BA78+AQ78+AG78+W78)</f>
        <v>3</v>
      </c>
    </row>
    <row r="79" s="37" customFormat="true" ht="15" hidden="false" customHeight="true" outlineLevel="0" collapsed="false">
      <c r="A79" s="241" t="n">
        <v>8</v>
      </c>
      <c r="B79" s="242" t="s">
        <v>103</v>
      </c>
      <c r="C79" s="243" t="s">
        <v>61</v>
      </c>
      <c r="D79" s="219" t="s">
        <v>82</v>
      </c>
      <c r="E79" s="82" t="n">
        <f aca="false">SUM(F79:M79)</f>
        <v>30</v>
      </c>
      <c r="F79" s="83" t="n">
        <f aca="false">SUM(N79+X79+AH79+AR79+BB79+BL79+BV79)</f>
        <v>15</v>
      </c>
      <c r="G79" s="83" t="n">
        <f aca="false">SUM(O79+Y79+AI79+AS79+BC79+BM79+BW79)</f>
        <v>0</v>
      </c>
      <c r="H79" s="83" t="n">
        <f aca="false">SUM(P79+Z79+AJ79+AT79+BD79+BN79+BX79)</f>
        <v>0</v>
      </c>
      <c r="I79" s="83" t="n">
        <f aca="false">SUM(Q79+AA79+AK79+AU79+BE79+BO79+BY79)</f>
        <v>0</v>
      </c>
      <c r="J79" s="83" t="n">
        <f aca="false">SUM(R79+AB79+AL79+AV79+BF79+BP79+BZ79)</f>
        <v>15</v>
      </c>
      <c r="K79" s="83" t="n">
        <f aca="false">SUM(S79+AC79+AM79+AW79+BG79+BQ79+CA79)</f>
        <v>0</v>
      </c>
      <c r="L79" s="83" t="n">
        <f aca="false">SUM(T79+AD79+AN79+AX79+BH79+BR79+CB79)</f>
        <v>0</v>
      </c>
      <c r="M79" s="244" t="n">
        <f aca="false">SUM(U79+AE79+AO79+AY79+BI79+BS79+CC79)</f>
        <v>0</v>
      </c>
      <c r="N79" s="84"/>
      <c r="O79" s="85"/>
      <c r="P79" s="85"/>
      <c r="Q79" s="85"/>
      <c r="R79" s="85"/>
      <c r="S79" s="85"/>
      <c r="T79" s="85"/>
      <c r="U79" s="117"/>
      <c r="V79" s="145"/>
      <c r="W79" s="103"/>
      <c r="X79" s="84"/>
      <c r="Y79" s="85"/>
      <c r="Z79" s="85"/>
      <c r="AA79" s="85"/>
      <c r="AB79" s="85"/>
      <c r="AC79" s="85"/>
      <c r="AD79" s="85"/>
      <c r="AE79" s="117"/>
      <c r="AF79" s="145"/>
      <c r="AG79" s="103"/>
      <c r="AH79" s="84"/>
      <c r="AI79" s="85"/>
      <c r="AJ79" s="85"/>
      <c r="AK79" s="85"/>
      <c r="AL79" s="85"/>
      <c r="AM79" s="85"/>
      <c r="AN79" s="85"/>
      <c r="AO79" s="117"/>
      <c r="AP79" s="145"/>
      <c r="AQ79" s="103"/>
      <c r="AR79" s="84"/>
      <c r="AS79" s="85"/>
      <c r="AT79" s="85"/>
      <c r="AU79" s="85"/>
      <c r="AV79" s="85"/>
      <c r="AW79" s="85"/>
      <c r="AX79" s="85"/>
      <c r="AY79" s="117"/>
      <c r="AZ79" s="145"/>
      <c r="BA79" s="103"/>
      <c r="BB79" s="84" t="n">
        <v>15</v>
      </c>
      <c r="BC79" s="85"/>
      <c r="BD79" s="85"/>
      <c r="BE79" s="85"/>
      <c r="BF79" s="85" t="n">
        <v>15</v>
      </c>
      <c r="BG79" s="85"/>
      <c r="BH79" s="85"/>
      <c r="BI79" s="117"/>
      <c r="BJ79" s="145"/>
      <c r="BK79" s="103" t="n">
        <v>1</v>
      </c>
      <c r="BL79" s="84"/>
      <c r="BM79" s="85"/>
      <c r="BN79" s="85"/>
      <c r="BO79" s="85"/>
      <c r="BP79" s="85"/>
      <c r="BQ79" s="85"/>
      <c r="BR79" s="85"/>
      <c r="BS79" s="117"/>
      <c r="BT79" s="145"/>
      <c r="BU79" s="104"/>
      <c r="BV79" s="84"/>
      <c r="BW79" s="85"/>
      <c r="BX79" s="85"/>
      <c r="BY79" s="85"/>
      <c r="BZ79" s="85"/>
      <c r="CA79" s="85"/>
      <c r="CB79" s="85"/>
      <c r="CC79" s="117"/>
      <c r="CD79" s="145"/>
      <c r="CE79" s="120"/>
      <c r="CF79" s="95" t="n">
        <f aca="false">(CE79+BU79+BK79+BA79+AQ79+AG79+W79)</f>
        <v>1</v>
      </c>
    </row>
    <row r="80" s="37" customFormat="true" ht="12.75" hidden="false" customHeight="true" outlineLevel="0" collapsed="false">
      <c r="A80" s="241" t="n">
        <v>9</v>
      </c>
      <c r="B80" s="242" t="s">
        <v>104</v>
      </c>
      <c r="C80" s="243" t="s">
        <v>61</v>
      </c>
      <c r="D80" s="219" t="s">
        <v>82</v>
      </c>
      <c r="E80" s="82" t="n">
        <f aca="false">SUM(F80:M80)</f>
        <v>15</v>
      </c>
      <c r="F80" s="83" t="n">
        <f aca="false">SUM(N80+X80+AH80+AR80+BB80+BL80+BV80)</f>
        <v>5</v>
      </c>
      <c r="G80" s="83" t="n">
        <f aca="false">SUM(O80+Y80+AI80+AS80+BC80+BM80+BW80)</f>
        <v>0</v>
      </c>
      <c r="H80" s="83" t="n">
        <f aca="false">SUM(P80+Z80+AJ80+AT80+BD80+BN80+BX80)</f>
        <v>0</v>
      </c>
      <c r="I80" s="83" t="n">
        <f aca="false">SUM(Q80+AA80+AK80+AU80+BE80+BO80+BY80)</f>
        <v>0</v>
      </c>
      <c r="J80" s="83" t="n">
        <f aca="false">SUM(R80+AB80+AL80+AV80+BF80+BP80+BZ80)</f>
        <v>10</v>
      </c>
      <c r="K80" s="83" t="n">
        <f aca="false">SUM(S80+AC80+AM80+AW80+BG80+BQ80+CA80)</f>
        <v>0</v>
      </c>
      <c r="L80" s="83" t="n">
        <f aca="false">SUM(T80+AD80+AN80+AX80+BH80+BR80+CB80)</f>
        <v>0</v>
      </c>
      <c r="M80" s="244" t="n">
        <f aca="false">SUM(U80+AE80+AO80+AY80+BI80+BS80+CC80)</f>
        <v>0</v>
      </c>
      <c r="N80" s="84"/>
      <c r="O80" s="85"/>
      <c r="P80" s="85"/>
      <c r="Q80" s="85"/>
      <c r="R80" s="85"/>
      <c r="S80" s="85"/>
      <c r="T80" s="85"/>
      <c r="U80" s="117"/>
      <c r="V80" s="145"/>
      <c r="W80" s="103"/>
      <c r="X80" s="84"/>
      <c r="Y80" s="85"/>
      <c r="Z80" s="85"/>
      <c r="AA80" s="85"/>
      <c r="AB80" s="85"/>
      <c r="AC80" s="85"/>
      <c r="AD80" s="85"/>
      <c r="AE80" s="117"/>
      <c r="AF80" s="145"/>
      <c r="AG80" s="103"/>
      <c r="AH80" s="84"/>
      <c r="AI80" s="85"/>
      <c r="AJ80" s="85"/>
      <c r="AK80" s="85"/>
      <c r="AL80" s="85"/>
      <c r="AM80" s="85"/>
      <c r="AN80" s="85"/>
      <c r="AO80" s="117"/>
      <c r="AP80" s="145"/>
      <c r="AQ80" s="103"/>
      <c r="AR80" s="84"/>
      <c r="AS80" s="85"/>
      <c r="AT80" s="85"/>
      <c r="AU80" s="85"/>
      <c r="AV80" s="85"/>
      <c r="AW80" s="85"/>
      <c r="AX80" s="85"/>
      <c r="AY80" s="117"/>
      <c r="AZ80" s="145"/>
      <c r="BA80" s="103"/>
      <c r="BB80" s="84"/>
      <c r="BC80" s="85"/>
      <c r="BD80" s="85"/>
      <c r="BE80" s="85"/>
      <c r="BF80" s="85"/>
      <c r="BG80" s="85"/>
      <c r="BH80" s="85"/>
      <c r="BI80" s="117"/>
      <c r="BJ80" s="145"/>
      <c r="BK80" s="103"/>
      <c r="BL80" s="84" t="n">
        <v>5</v>
      </c>
      <c r="BM80" s="85"/>
      <c r="BN80" s="85"/>
      <c r="BO80" s="85"/>
      <c r="BP80" s="85" t="n">
        <v>10</v>
      </c>
      <c r="BQ80" s="85"/>
      <c r="BR80" s="85"/>
      <c r="BS80" s="117"/>
      <c r="BT80" s="145"/>
      <c r="BU80" s="104" t="n">
        <v>1</v>
      </c>
      <c r="BV80" s="84"/>
      <c r="BW80" s="85"/>
      <c r="BX80" s="85"/>
      <c r="BY80" s="85"/>
      <c r="BZ80" s="85"/>
      <c r="CA80" s="85"/>
      <c r="CB80" s="85"/>
      <c r="CC80" s="117"/>
      <c r="CD80" s="145"/>
      <c r="CE80" s="120"/>
      <c r="CF80" s="95" t="n">
        <f aca="false">(CE80+BU80+BK80+BA80+AQ80+AG80+W80)</f>
        <v>1</v>
      </c>
    </row>
    <row r="81" s="37" customFormat="true" ht="12.75" hidden="false" customHeight="true" outlineLevel="0" collapsed="false">
      <c r="A81" s="241" t="n">
        <v>10</v>
      </c>
      <c r="B81" s="254" t="s">
        <v>105</v>
      </c>
      <c r="C81" s="255" t="s">
        <v>61</v>
      </c>
      <c r="D81" s="219" t="s">
        <v>82</v>
      </c>
      <c r="E81" s="82" t="n">
        <f aca="false">SUM(F81:M81)</f>
        <v>30</v>
      </c>
      <c r="F81" s="83" t="n">
        <f aca="false">SUM(N81+X81+AH81+AR81+BB81+BL81+BV81)</f>
        <v>15</v>
      </c>
      <c r="G81" s="83" t="n">
        <f aca="false">SUM(O81+Y81+AI81+AS81+BC81+BM81+BW81)</f>
        <v>0</v>
      </c>
      <c r="H81" s="83" t="n">
        <f aca="false">SUM(P81+Z81+AJ81+AT81+BD81+BN81+BX81)</f>
        <v>0</v>
      </c>
      <c r="I81" s="83" t="n">
        <f aca="false">SUM(Q81+AA81+AK81+AU81+BE81+BO81+BY81)</f>
        <v>0</v>
      </c>
      <c r="J81" s="83" t="n">
        <f aca="false">SUM(R81+AB81+AL81+AV81+BF81+BP81+BZ81)</f>
        <v>15</v>
      </c>
      <c r="K81" s="83" t="n">
        <f aca="false">SUM(S81+AC81+AM81+AW81+BG81+BQ81+CA81)</f>
        <v>0</v>
      </c>
      <c r="L81" s="83" t="n">
        <f aca="false">SUM(T81+AD81+AN81+AX81+BH81+BR81+CB81)</f>
        <v>0</v>
      </c>
      <c r="M81" s="244" t="n">
        <f aca="false">SUM(U81+AE81+AO81+AY81+BI81+BS81+CC81)</f>
        <v>0</v>
      </c>
      <c r="N81" s="84"/>
      <c r="O81" s="85"/>
      <c r="P81" s="85"/>
      <c r="Q81" s="85"/>
      <c r="R81" s="85"/>
      <c r="S81" s="85"/>
      <c r="T81" s="85"/>
      <c r="U81" s="117"/>
      <c r="V81" s="145"/>
      <c r="W81" s="103"/>
      <c r="X81" s="84"/>
      <c r="Y81" s="85"/>
      <c r="Z81" s="85"/>
      <c r="AA81" s="85"/>
      <c r="AB81" s="85"/>
      <c r="AC81" s="85"/>
      <c r="AD81" s="85"/>
      <c r="AE81" s="117"/>
      <c r="AF81" s="145"/>
      <c r="AG81" s="103"/>
      <c r="AH81" s="84"/>
      <c r="AI81" s="85"/>
      <c r="AJ81" s="85"/>
      <c r="AK81" s="85"/>
      <c r="AL81" s="85"/>
      <c r="AM81" s="85"/>
      <c r="AN81" s="85"/>
      <c r="AO81" s="117"/>
      <c r="AP81" s="145"/>
      <c r="AQ81" s="103"/>
      <c r="AR81" s="84"/>
      <c r="AS81" s="85"/>
      <c r="AT81" s="85"/>
      <c r="AU81" s="85"/>
      <c r="AV81" s="85"/>
      <c r="AW81" s="85"/>
      <c r="AX81" s="85"/>
      <c r="AY81" s="117"/>
      <c r="AZ81" s="145"/>
      <c r="BA81" s="103"/>
      <c r="BB81" s="84"/>
      <c r="BC81" s="85"/>
      <c r="BD81" s="85"/>
      <c r="BE81" s="85"/>
      <c r="BF81" s="85"/>
      <c r="BG81" s="85"/>
      <c r="BH81" s="85"/>
      <c r="BI81" s="117"/>
      <c r="BJ81" s="145"/>
      <c r="BK81" s="103"/>
      <c r="BL81" s="84" t="n">
        <v>15</v>
      </c>
      <c r="BM81" s="85"/>
      <c r="BN81" s="85"/>
      <c r="BO81" s="85"/>
      <c r="BP81" s="85" t="n">
        <v>15</v>
      </c>
      <c r="BQ81" s="85"/>
      <c r="BR81" s="85"/>
      <c r="BS81" s="117"/>
      <c r="BT81" s="145"/>
      <c r="BU81" s="104" t="n">
        <v>1</v>
      </c>
      <c r="BV81" s="84"/>
      <c r="BW81" s="85"/>
      <c r="BX81" s="85"/>
      <c r="BY81" s="85"/>
      <c r="BZ81" s="85"/>
      <c r="CA81" s="85"/>
      <c r="CB81" s="85"/>
      <c r="CC81" s="117"/>
      <c r="CD81" s="145"/>
      <c r="CE81" s="120"/>
      <c r="CF81" s="95" t="n">
        <f aca="false">(CE81+BU81+BK81+BA81+AQ81+AG81+W81)</f>
        <v>1</v>
      </c>
    </row>
    <row r="82" s="37" customFormat="true" ht="28.5" hidden="false" customHeight="true" outlineLevel="0" collapsed="false">
      <c r="A82" s="241" t="n">
        <v>11</v>
      </c>
      <c r="B82" s="254" t="s">
        <v>106</v>
      </c>
      <c r="C82" s="255" t="s">
        <v>61</v>
      </c>
      <c r="D82" s="219" t="s">
        <v>82</v>
      </c>
      <c r="E82" s="82" t="n">
        <f aca="false">SUM(F82:M82)</f>
        <v>30</v>
      </c>
      <c r="F82" s="83" t="n">
        <f aca="false">SUM(N82+X82+AH82+AR82+BB82+BL82+BV82)</f>
        <v>15</v>
      </c>
      <c r="G82" s="83" t="n">
        <f aca="false">SUM(O82+Y82+AI82+AS82+BC82+BM82+BW82)</f>
        <v>0</v>
      </c>
      <c r="H82" s="83" t="n">
        <f aca="false">SUM(P82+Z82+AJ82+AT82+BD82+BN82+BX82)</f>
        <v>0</v>
      </c>
      <c r="I82" s="83" t="n">
        <f aca="false">SUM(Q82+AA82+AK82+AU82+BE82+BO82+BY82)</f>
        <v>0</v>
      </c>
      <c r="J82" s="83" t="n">
        <f aca="false">SUM(R82+AB82+AL82+AV82+BF82+BP82+BZ82)</f>
        <v>15</v>
      </c>
      <c r="K82" s="83" t="n">
        <f aca="false">SUM(S82+AC82+AM82+AW82+BG82+BQ82+CA82)</f>
        <v>0</v>
      </c>
      <c r="L82" s="83" t="n">
        <f aca="false">SUM(T82+AD82+AN82+AX82+BH82+BR82+CB82)</f>
        <v>0</v>
      </c>
      <c r="M82" s="244" t="n">
        <f aca="false">SUM(U82+AE82+AO82+AY82+BI82+BS82+CC82)</f>
        <v>0</v>
      </c>
      <c r="N82" s="84"/>
      <c r="O82" s="85"/>
      <c r="P82" s="85"/>
      <c r="Q82" s="85"/>
      <c r="R82" s="85"/>
      <c r="S82" s="85"/>
      <c r="T82" s="85"/>
      <c r="U82" s="117"/>
      <c r="V82" s="145"/>
      <c r="W82" s="103"/>
      <c r="X82" s="84"/>
      <c r="Y82" s="85"/>
      <c r="Z82" s="85"/>
      <c r="AA82" s="85"/>
      <c r="AB82" s="85"/>
      <c r="AC82" s="85"/>
      <c r="AD82" s="85"/>
      <c r="AE82" s="117"/>
      <c r="AF82" s="145"/>
      <c r="AG82" s="103"/>
      <c r="AH82" s="84"/>
      <c r="AI82" s="85"/>
      <c r="AJ82" s="85"/>
      <c r="AK82" s="85"/>
      <c r="AL82" s="85"/>
      <c r="AM82" s="85"/>
      <c r="AN82" s="85"/>
      <c r="AO82" s="117"/>
      <c r="AP82" s="145"/>
      <c r="AQ82" s="103"/>
      <c r="AR82" s="84"/>
      <c r="AS82" s="85"/>
      <c r="AT82" s="85"/>
      <c r="AU82" s="85"/>
      <c r="AV82" s="85"/>
      <c r="AW82" s="85"/>
      <c r="AX82" s="85"/>
      <c r="AY82" s="117"/>
      <c r="AZ82" s="145"/>
      <c r="BA82" s="103"/>
      <c r="BB82" s="84"/>
      <c r="BC82" s="85"/>
      <c r="BD82" s="85"/>
      <c r="BE82" s="85"/>
      <c r="BF82" s="85"/>
      <c r="BG82" s="85"/>
      <c r="BH82" s="85"/>
      <c r="BI82" s="117"/>
      <c r="BJ82" s="145"/>
      <c r="BK82" s="103"/>
      <c r="BL82" s="84" t="n">
        <v>15</v>
      </c>
      <c r="BM82" s="85"/>
      <c r="BN82" s="85"/>
      <c r="BO82" s="85"/>
      <c r="BP82" s="85" t="n">
        <v>15</v>
      </c>
      <c r="BQ82" s="85"/>
      <c r="BR82" s="85"/>
      <c r="BS82" s="117"/>
      <c r="BT82" s="145"/>
      <c r="BU82" s="104" t="n">
        <v>2</v>
      </c>
      <c r="BV82" s="84"/>
      <c r="BW82" s="85"/>
      <c r="BX82" s="85"/>
      <c r="BY82" s="85"/>
      <c r="BZ82" s="85"/>
      <c r="CA82" s="85"/>
      <c r="CB82" s="85"/>
      <c r="CC82" s="117"/>
      <c r="CD82" s="145"/>
      <c r="CE82" s="120"/>
      <c r="CF82" s="95" t="n">
        <f aca="false">(CE82+BU82+BK82+BA82+AQ82+AG82+W82)</f>
        <v>2</v>
      </c>
    </row>
    <row r="83" s="37" customFormat="true" ht="12.75" hidden="false" customHeight="true" outlineLevel="0" collapsed="false">
      <c r="A83" s="256" t="n">
        <v>12</v>
      </c>
      <c r="B83" s="257" t="s">
        <v>107</v>
      </c>
      <c r="C83" s="258" t="s">
        <v>61</v>
      </c>
      <c r="D83" s="259" t="s">
        <v>82</v>
      </c>
      <c r="E83" s="82" t="n">
        <f aca="false">SUM(F83:M83)</f>
        <v>45</v>
      </c>
      <c r="F83" s="83" t="n">
        <f aca="false">SUM(N83+X83+AH83+AR83+BB83+BL83+BV83)</f>
        <v>15</v>
      </c>
      <c r="G83" s="83" t="n">
        <f aca="false">SUM(O83+Y83+AI83+AS83+BC83+BM83+BW83)</f>
        <v>0</v>
      </c>
      <c r="H83" s="83" t="n">
        <f aca="false">SUM(P83+Z83+AJ83+AT83+BN83+BX83)</f>
        <v>0</v>
      </c>
      <c r="I83" s="83" t="n">
        <f aca="false">SUM(Q83+AA83+AK83+AU83+BE83+BO83+BY83)</f>
        <v>0</v>
      </c>
      <c r="J83" s="83" t="n">
        <f aca="false">SUM(R83+AB83+AL83+AV83+BF83+BP83+BZ83)</f>
        <v>30</v>
      </c>
      <c r="K83" s="83" t="n">
        <f aca="false">SUM(S83+AC83+AM83+BG83+BQ83+CA83)</f>
        <v>0</v>
      </c>
      <c r="L83" s="83" t="n">
        <f aca="false">SUM(T83+AD83+AN83+AX83+BH83+BR83+CB83)</f>
        <v>0</v>
      </c>
      <c r="M83" s="244" t="n">
        <f aca="false">SUM(U83+AE83+AO83+AY83+BI83+BS83+CC83)</f>
        <v>0</v>
      </c>
      <c r="N83" s="109"/>
      <c r="O83" s="110"/>
      <c r="P83" s="110"/>
      <c r="Q83" s="110"/>
      <c r="R83" s="110"/>
      <c r="S83" s="110"/>
      <c r="T83" s="110"/>
      <c r="U83" s="117"/>
      <c r="V83" s="156"/>
      <c r="W83" s="103"/>
      <c r="X83" s="109"/>
      <c r="Y83" s="110"/>
      <c r="Z83" s="110"/>
      <c r="AA83" s="110"/>
      <c r="AB83" s="110"/>
      <c r="AC83" s="110"/>
      <c r="AD83" s="110"/>
      <c r="AE83" s="117"/>
      <c r="AF83" s="156"/>
      <c r="AG83" s="103"/>
      <c r="AH83" s="109"/>
      <c r="AI83" s="110"/>
      <c r="AJ83" s="110"/>
      <c r="AK83" s="110"/>
      <c r="AL83" s="110"/>
      <c r="AM83" s="110"/>
      <c r="AN83" s="110"/>
      <c r="AO83" s="117"/>
      <c r="AP83" s="156"/>
      <c r="AQ83" s="103"/>
      <c r="AR83" s="109"/>
      <c r="AS83" s="110"/>
      <c r="AT83" s="110"/>
      <c r="AU83" s="110"/>
      <c r="AV83" s="110"/>
      <c r="AW83" s="110"/>
      <c r="AX83" s="110"/>
      <c r="AY83" s="117"/>
      <c r="AZ83" s="156"/>
      <c r="BA83" s="103"/>
      <c r="BB83" s="109"/>
      <c r="BC83" s="110"/>
      <c r="BD83" s="110"/>
      <c r="BE83" s="110"/>
      <c r="BF83" s="110"/>
      <c r="BG83" s="110"/>
      <c r="BH83" s="110"/>
      <c r="BI83" s="117"/>
      <c r="BJ83" s="156"/>
      <c r="BK83" s="103"/>
      <c r="BL83" s="109" t="n">
        <v>15</v>
      </c>
      <c r="BM83" s="110"/>
      <c r="BN83" s="110"/>
      <c r="BO83" s="110"/>
      <c r="BP83" s="110" t="n">
        <v>30</v>
      </c>
      <c r="BQ83" s="110"/>
      <c r="BR83" s="110"/>
      <c r="BS83" s="117"/>
      <c r="BT83" s="156" t="s">
        <v>47</v>
      </c>
      <c r="BU83" s="104" t="n">
        <v>5</v>
      </c>
      <c r="BV83" s="109"/>
      <c r="BW83" s="110"/>
      <c r="BX83" s="110"/>
      <c r="BY83" s="110"/>
      <c r="BZ83" s="110"/>
      <c r="CA83" s="110"/>
      <c r="CB83" s="110"/>
      <c r="CC83" s="117"/>
      <c r="CD83" s="156"/>
      <c r="CE83" s="120"/>
      <c r="CF83" s="95" t="n">
        <v>5</v>
      </c>
    </row>
    <row r="84" s="37" customFormat="true" ht="12.75" hidden="false" customHeight="true" outlineLevel="0" collapsed="false">
      <c r="A84" s="256" t="n">
        <v>13</v>
      </c>
      <c r="B84" s="257" t="s">
        <v>108</v>
      </c>
      <c r="C84" s="258" t="s">
        <v>61</v>
      </c>
      <c r="D84" s="259" t="s">
        <v>82</v>
      </c>
      <c r="E84" s="82" t="n">
        <f aca="false">SUM(F84:M84)</f>
        <v>60</v>
      </c>
      <c r="F84" s="83" t="n">
        <f aca="false">SUM(N84+X84+AH84+AR84+BB84+BL84+BV84)</f>
        <v>0</v>
      </c>
      <c r="G84" s="83" t="n">
        <f aca="false">SUM(O84+Y84+AI84+AS84+BC84+BM84+BW84)</f>
        <v>0</v>
      </c>
      <c r="H84" s="83" t="n">
        <f aca="false">SUM(P84+Z84+AJ84+AT84+BD84+BN84+BX84)</f>
        <v>0</v>
      </c>
      <c r="I84" s="83" t="n">
        <f aca="false">SUM(Q84+AA84+AK84+AU84+BE84+BO84+BY84)</f>
        <v>0</v>
      </c>
      <c r="J84" s="83" t="n">
        <f aca="false">SUM(R84+AB84+AL84+BF84+BP84+BZ84)</f>
        <v>60</v>
      </c>
      <c r="K84" s="83" t="n">
        <f aca="false">SUM(S84+AC84+AM84+AW84+BG84+BQ84+CA84)</f>
        <v>0</v>
      </c>
      <c r="L84" s="83" t="n">
        <f aca="false">SUM(T84+AD84+AN84+AX84+BH84+BR84+CB84)</f>
        <v>0</v>
      </c>
      <c r="M84" s="244" t="n">
        <f aca="false">SUM(U84+AE84+AO84+AY84+BI84+BS84+CC84)</f>
        <v>0</v>
      </c>
      <c r="N84" s="109"/>
      <c r="O84" s="110"/>
      <c r="P84" s="110"/>
      <c r="Q84" s="110"/>
      <c r="R84" s="110"/>
      <c r="S84" s="110"/>
      <c r="T84" s="110"/>
      <c r="U84" s="117"/>
      <c r="V84" s="156"/>
      <c r="W84" s="103"/>
      <c r="X84" s="109"/>
      <c r="Y84" s="110"/>
      <c r="Z84" s="110"/>
      <c r="AA84" s="110"/>
      <c r="AB84" s="110"/>
      <c r="AC84" s="110"/>
      <c r="AD84" s="110"/>
      <c r="AE84" s="117"/>
      <c r="AF84" s="156"/>
      <c r="AG84" s="103"/>
      <c r="AH84" s="109"/>
      <c r="AI84" s="110"/>
      <c r="AJ84" s="110"/>
      <c r="AK84" s="110"/>
      <c r="AL84" s="110"/>
      <c r="AM84" s="110"/>
      <c r="AN84" s="110"/>
      <c r="AO84" s="117"/>
      <c r="AP84" s="156"/>
      <c r="AQ84" s="103"/>
      <c r="AR84" s="109"/>
      <c r="AS84" s="110"/>
      <c r="AT84" s="110"/>
      <c r="AU84" s="110"/>
      <c r="AV84" s="110"/>
      <c r="AW84" s="110"/>
      <c r="AX84" s="110"/>
      <c r="AY84" s="117"/>
      <c r="AZ84" s="156"/>
      <c r="BA84" s="103"/>
      <c r="BB84" s="109"/>
      <c r="BC84" s="110"/>
      <c r="BD84" s="110"/>
      <c r="BE84" s="110"/>
      <c r="BF84" s="110" t="n">
        <v>30</v>
      </c>
      <c r="BG84" s="110"/>
      <c r="BH84" s="110"/>
      <c r="BI84" s="117"/>
      <c r="BJ84" s="156"/>
      <c r="BK84" s="103" t="n">
        <v>2</v>
      </c>
      <c r="BL84" s="109"/>
      <c r="BM84" s="110"/>
      <c r="BN84" s="110"/>
      <c r="BO84" s="110"/>
      <c r="BP84" s="110" t="n">
        <v>30</v>
      </c>
      <c r="BQ84" s="110"/>
      <c r="BR84" s="110"/>
      <c r="BS84" s="117"/>
      <c r="BT84" s="156"/>
      <c r="BU84" s="104" t="n">
        <v>2</v>
      </c>
      <c r="BV84" s="109"/>
      <c r="BW84" s="110"/>
      <c r="BX84" s="110"/>
      <c r="BY84" s="110"/>
      <c r="BZ84" s="110"/>
      <c r="CA84" s="110"/>
      <c r="CB84" s="110"/>
      <c r="CC84" s="117"/>
      <c r="CD84" s="156"/>
      <c r="CE84" s="120"/>
      <c r="CF84" s="95" t="n">
        <v>4</v>
      </c>
    </row>
    <row r="85" s="37" customFormat="true" ht="12.75" hidden="false" customHeight="true" outlineLevel="0" collapsed="false">
      <c r="A85" s="256" t="n">
        <v>14</v>
      </c>
      <c r="B85" s="257" t="s">
        <v>109</v>
      </c>
      <c r="C85" s="258" t="s">
        <v>61</v>
      </c>
      <c r="D85" s="259" t="s">
        <v>82</v>
      </c>
      <c r="E85" s="82" t="n">
        <f aca="false">SUM(F85:M85)</f>
        <v>30</v>
      </c>
      <c r="F85" s="83" t="n">
        <f aca="false">SUM(N85+X85+AH85+AR85+BB85+BL85+BV85)</f>
        <v>15</v>
      </c>
      <c r="G85" s="83" t="n">
        <f aca="false">SUM(O85+Y85+AI85+AS85+BC85+BM85+BW85)</f>
        <v>0</v>
      </c>
      <c r="H85" s="83" t="n">
        <f aca="false">SUM(P85+Z85+AJ85+AT85+BD85+BN85+BX85)</f>
        <v>0</v>
      </c>
      <c r="I85" s="83" t="n">
        <f aca="false">SUM(Q85+AA85+AK85+AU85+BE85+BO85+BY85)</f>
        <v>0</v>
      </c>
      <c r="J85" s="83" t="n">
        <f aca="false">SUM(R85+AB85+AL85+AV85+BF85+BP85+BZ85)</f>
        <v>15</v>
      </c>
      <c r="K85" s="83" t="n">
        <f aca="false">SUM(S85+AC85+AM85+AW85+BG85+BQ85+CA85)</f>
        <v>0</v>
      </c>
      <c r="L85" s="83" t="n">
        <f aca="false">SUM(T85+AD85+AN85+AX85+BH85+BR85+CB85)</f>
        <v>0</v>
      </c>
      <c r="M85" s="244" t="n">
        <f aca="false">SUM(U85+AE85+AO85+AY85+BI85+BS85+CC85)</f>
        <v>0</v>
      </c>
      <c r="N85" s="109"/>
      <c r="O85" s="110"/>
      <c r="P85" s="110"/>
      <c r="Q85" s="110"/>
      <c r="R85" s="110"/>
      <c r="S85" s="110"/>
      <c r="T85" s="110"/>
      <c r="U85" s="117"/>
      <c r="V85" s="156"/>
      <c r="W85" s="103"/>
      <c r="X85" s="109"/>
      <c r="Y85" s="110"/>
      <c r="Z85" s="110"/>
      <c r="AA85" s="110"/>
      <c r="AB85" s="110"/>
      <c r="AC85" s="110"/>
      <c r="AD85" s="110"/>
      <c r="AE85" s="117"/>
      <c r="AF85" s="156"/>
      <c r="AG85" s="103"/>
      <c r="AH85" s="109"/>
      <c r="AI85" s="110"/>
      <c r="AJ85" s="110"/>
      <c r="AK85" s="110"/>
      <c r="AL85" s="110"/>
      <c r="AM85" s="110"/>
      <c r="AN85" s="110"/>
      <c r="AO85" s="117"/>
      <c r="AP85" s="156"/>
      <c r="AQ85" s="103"/>
      <c r="AR85" s="109"/>
      <c r="AS85" s="110"/>
      <c r="AT85" s="110"/>
      <c r="AU85" s="110"/>
      <c r="AV85" s="110"/>
      <c r="AW85" s="110"/>
      <c r="AX85" s="110"/>
      <c r="AY85" s="117"/>
      <c r="AZ85" s="156"/>
      <c r="BA85" s="103"/>
      <c r="BB85" s="109" t="n">
        <v>15</v>
      </c>
      <c r="BC85" s="110"/>
      <c r="BD85" s="110"/>
      <c r="BE85" s="110"/>
      <c r="BF85" s="110" t="n">
        <v>15</v>
      </c>
      <c r="BG85" s="110"/>
      <c r="BH85" s="110"/>
      <c r="BI85" s="117"/>
      <c r="BJ85" s="156"/>
      <c r="BK85" s="103" t="n">
        <v>3</v>
      </c>
      <c r="BL85" s="109"/>
      <c r="BM85" s="110"/>
      <c r="BN85" s="110"/>
      <c r="BO85" s="110"/>
      <c r="BP85" s="110"/>
      <c r="BQ85" s="110"/>
      <c r="BR85" s="110"/>
      <c r="BS85" s="117"/>
      <c r="BT85" s="156"/>
      <c r="BU85" s="104"/>
      <c r="BV85" s="109"/>
      <c r="BW85" s="110"/>
      <c r="BX85" s="110"/>
      <c r="BY85" s="110"/>
      <c r="BZ85" s="110"/>
      <c r="CA85" s="110"/>
      <c r="CB85" s="110"/>
      <c r="CC85" s="117"/>
      <c r="CD85" s="156"/>
      <c r="CE85" s="120"/>
      <c r="CF85" s="95" t="n">
        <v>3</v>
      </c>
    </row>
    <row r="86" s="37" customFormat="true" ht="12.75" hidden="false" customHeight="true" outlineLevel="0" collapsed="false">
      <c r="A86" s="256" t="n">
        <v>15</v>
      </c>
      <c r="B86" s="257" t="s">
        <v>110</v>
      </c>
      <c r="C86" s="260"/>
      <c r="D86" s="214" t="s">
        <v>82</v>
      </c>
      <c r="E86" s="82" t="n">
        <f aca="false">SUM(F86:M86)</f>
        <v>15</v>
      </c>
      <c r="F86" s="83" t="n">
        <f aca="false">SUM(N86+X86+AH86+AR86+BB86+BL86+BV86)</f>
        <v>15</v>
      </c>
      <c r="G86" s="83" t="n">
        <f aca="false">SUM(O86+Y86+AI86+AS86+BC86+BM86+BW86)</f>
        <v>0</v>
      </c>
      <c r="H86" s="83" t="n">
        <f aca="false">SUM(P86+Z86+AJ86+AT86+BD86+BN86+BX86)</f>
        <v>0</v>
      </c>
      <c r="I86" s="83" t="n">
        <f aca="false">SUM(Q86+AA86+AK86+AU86+BE86+BO86+BY86)</f>
        <v>0</v>
      </c>
      <c r="J86" s="83" t="n">
        <f aca="false">SUM(R86+AB86+AL86+AV86+BF86+BP86+BZ86)</f>
        <v>0</v>
      </c>
      <c r="K86" s="83" t="n">
        <f aca="false">SUM(S86+AC86+AM86+AW86+BG86+BQ86+CA86)</f>
        <v>0</v>
      </c>
      <c r="L86" s="83" t="n">
        <f aca="false">SUM(T86+AD86+AN86+AX86+BH86+BR86+CB86)</f>
        <v>0</v>
      </c>
      <c r="M86" s="244" t="n">
        <f aca="false">SUM(U86+AE86+AO86+AY86+BI86+BS86+CC86)</f>
        <v>0</v>
      </c>
      <c r="N86" s="261"/>
      <c r="O86" s="110"/>
      <c r="P86" s="110"/>
      <c r="Q86" s="110"/>
      <c r="R86" s="110"/>
      <c r="S86" s="110"/>
      <c r="T86" s="110"/>
      <c r="U86" s="117"/>
      <c r="V86" s="156"/>
      <c r="W86" s="103"/>
      <c r="X86" s="109"/>
      <c r="Y86" s="110"/>
      <c r="Z86" s="110"/>
      <c r="AA86" s="110"/>
      <c r="AB86" s="110"/>
      <c r="AC86" s="110"/>
      <c r="AD86" s="110"/>
      <c r="AE86" s="117"/>
      <c r="AF86" s="156"/>
      <c r="AG86" s="103"/>
      <c r="AH86" s="109"/>
      <c r="AI86" s="110"/>
      <c r="AJ86" s="110"/>
      <c r="AK86" s="110"/>
      <c r="AL86" s="110"/>
      <c r="AM86" s="110"/>
      <c r="AN86" s="110"/>
      <c r="AO86" s="117"/>
      <c r="AP86" s="156"/>
      <c r="AQ86" s="103"/>
      <c r="AR86" s="109"/>
      <c r="AS86" s="110"/>
      <c r="AT86" s="110"/>
      <c r="AU86" s="110"/>
      <c r="AV86" s="110"/>
      <c r="AW86" s="110"/>
      <c r="AX86" s="110"/>
      <c r="AY86" s="117"/>
      <c r="AZ86" s="156"/>
      <c r="BA86" s="103"/>
      <c r="BB86" s="109"/>
      <c r="BC86" s="110"/>
      <c r="BD86" s="110"/>
      <c r="BE86" s="110"/>
      <c r="BF86" s="110"/>
      <c r="BG86" s="110"/>
      <c r="BH86" s="110"/>
      <c r="BI86" s="117"/>
      <c r="BJ86" s="156"/>
      <c r="BK86" s="103"/>
      <c r="BL86" s="109" t="n">
        <v>15</v>
      </c>
      <c r="BM86" s="110"/>
      <c r="BN86" s="110"/>
      <c r="BO86" s="110"/>
      <c r="BP86" s="110"/>
      <c r="BQ86" s="110"/>
      <c r="BR86" s="110"/>
      <c r="BS86" s="117"/>
      <c r="BT86" s="156"/>
      <c r="BU86" s="104" t="n">
        <v>1</v>
      </c>
      <c r="BV86" s="109"/>
      <c r="BW86" s="110"/>
      <c r="BX86" s="110"/>
      <c r="BY86" s="110"/>
      <c r="BZ86" s="110"/>
      <c r="CA86" s="110"/>
      <c r="CB86" s="110"/>
      <c r="CC86" s="117"/>
      <c r="CD86" s="156"/>
      <c r="CE86" s="120"/>
      <c r="CF86" s="95" t="n">
        <f aca="false">(CE86+BU86+BK86+BA86+AQ86+AG86+W86)</f>
        <v>1</v>
      </c>
    </row>
    <row r="87" s="37" customFormat="true" ht="16.5" hidden="false" customHeight="true" outlineLevel="0" collapsed="false">
      <c r="A87" s="262"/>
      <c r="B87" s="133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5"/>
    </row>
    <row r="88" s="273" customFormat="true" ht="18" hidden="false" customHeight="true" outlineLevel="0" collapsed="false">
      <c r="A88" s="263"/>
      <c r="B88" s="264" t="s">
        <v>111</v>
      </c>
      <c r="C88" s="265"/>
      <c r="D88" s="265"/>
      <c r="E88" s="266" t="n">
        <f aca="false">E71+E32+E21+E11+E61+E57+E44</f>
        <v>1960</v>
      </c>
      <c r="F88" s="266" t="n">
        <f aca="false">F71+F32+F21+F11+F61+F57+F44</f>
        <v>705</v>
      </c>
      <c r="G88" s="266" t="n">
        <f aca="false">G71+G32+G21+G11+G61+G57+G44</f>
        <v>285</v>
      </c>
      <c r="H88" s="266" t="n">
        <f aca="false">H71+H32+H21+H11+H61+H57+H44</f>
        <v>0</v>
      </c>
      <c r="I88" s="266" t="n">
        <f aca="false">I71+I32+I21+I11+I61+I57+I44</f>
        <v>205</v>
      </c>
      <c r="J88" s="266" t="n">
        <f aca="false">J71+J32+J21+J11+J61+J57+J44</f>
        <v>480</v>
      </c>
      <c r="K88" s="266" t="n">
        <f aca="false">K71+K32+K21+K11+K61+K57+K44</f>
        <v>75</v>
      </c>
      <c r="L88" s="266" t="n">
        <f aca="false">L71+L32+L21+L11+L61+L57+L44</f>
        <v>150</v>
      </c>
      <c r="M88" s="266" t="n">
        <f aca="false">M71+M32+M21+M11+M61+M57+M44</f>
        <v>0</v>
      </c>
      <c r="N88" s="267" t="n">
        <f aca="false">N71+N32+N21+N11+N57+N61+N44</f>
        <v>120</v>
      </c>
      <c r="O88" s="267" t="n">
        <f aca="false">O71+O32+O21+O11+O57+O61+O44</f>
        <v>60</v>
      </c>
      <c r="P88" s="267" t="n">
        <f aca="false">P71+P32+P21+P11+P57+P61+P44</f>
        <v>30</v>
      </c>
      <c r="Q88" s="267" t="n">
        <f aca="false">Q71+Q32+Q21+Q11+Q57+Q61+Q44</f>
        <v>45</v>
      </c>
      <c r="R88" s="267" t="n">
        <f aca="false">R71+R32+R21+R11+R57+R61+R44</f>
        <v>0</v>
      </c>
      <c r="S88" s="267" t="n">
        <f aca="false">S71+S32+S21+S11+S57+S61+S44</f>
        <v>0</v>
      </c>
      <c r="T88" s="267" t="n">
        <f aca="false">T71+T32+T21+T11+T57+T61+T44</f>
        <v>30</v>
      </c>
      <c r="U88" s="267" t="n">
        <f aca="false">U71+U32+U21+U11+U57+U61+U44</f>
        <v>0</v>
      </c>
      <c r="V88" s="268" t="n">
        <f aca="false">V71+V32+V21+V11+V57+V61+V44</f>
        <v>2</v>
      </c>
      <c r="W88" s="269" t="n">
        <f aca="false">W71+W32+W21+W11+W57+W61+W44</f>
        <v>30</v>
      </c>
      <c r="X88" s="267" t="n">
        <f aca="false">X71+X32+X21+X11+X57+X61+X44</f>
        <v>135</v>
      </c>
      <c r="Y88" s="267" t="n">
        <f aca="false">Y71+Y32+Y21+Y11+Y57+Y61+Y44</f>
        <v>90</v>
      </c>
      <c r="Z88" s="267" t="n">
        <f aca="false">Z71+Z32+Z21+Z11+Z57+Z61+Z44</f>
        <v>0</v>
      </c>
      <c r="AA88" s="267" t="n">
        <f aca="false">AA71+AA32+AA21+AA11+AA57+AA61+AA44</f>
        <v>45</v>
      </c>
      <c r="AB88" s="267" t="n">
        <f aca="false">AB71+AB32+AB21+AB11+AB57+AB61+AB44</f>
        <v>0</v>
      </c>
      <c r="AC88" s="267" t="n">
        <f aca="false">AC71+AC32+AC21+AC11+AC57+AC61+AC44</f>
        <v>0</v>
      </c>
      <c r="AD88" s="267" t="n">
        <f aca="false">AD71+AD32+AD21+AD11+AD57+AD61+AD44</f>
        <v>30</v>
      </c>
      <c r="AE88" s="267" t="n">
        <f aca="false">AE71+AE32+AE21+AE11+AE57+AE61+AE44</f>
        <v>0</v>
      </c>
      <c r="AF88" s="268" t="n">
        <f aca="false">AF71+AF32+AF21+AF11+AF57+AF61+AF44</f>
        <v>3</v>
      </c>
      <c r="AG88" s="269" t="n">
        <f aca="false">AG71+AG32+AG21+AG11+AG57+AG61+AG44</f>
        <v>30</v>
      </c>
      <c r="AH88" s="267" t="n">
        <f aca="false">AH71+AH32+AH21+AH11+AH57+AH61+AH44</f>
        <v>180</v>
      </c>
      <c r="AI88" s="267" t="n">
        <f aca="false">AI71+AI32+AI21+AI11+AI57+AI61+AI44</f>
        <v>60</v>
      </c>
      <c r="AJ88" s="267" t="n">
        <f aca="false">AJ71+AJ32+AJ21+AJ11+AJ57+AJ61+AJ44</f>
        <v>0</v>
      </c>
      <c r="AK88" s="267" t="n">
        <f aca="false">AK71+AK32+AK21+AK11+AK57+AK61+AK44</f>
        <v>45</v>
      </c>
      <c r="AL88" s="267" t="n">
        <f aca="false">AL71+AL32+AL21+AL11+AL57+AL61+AL44</f>
        <v>0</v>
      </c>
      <c r="AM88" s="267" t="n">
        <f aca="false">AM71+AM32+AM21+AM11+AM57+AM61+AM44</f>
        <v>15</v>
      </c>
      <c r="AN88" s="267" t="n">
        <f aca="false">AN71+AN32+AN21+AN11+AN57+AN61+AN44</f>
        <v>30</v>
      </c>
      <c r="AO88" s="267" t="n">
        <f aca="false">AO71+AO32+AO21+AO11+AO57+AO61+AO44</f>
        <v>0</v>
      </c>
      <c r="AP88" s="268" t="n">
        <f aca="false">AP71+AP32+AP21+AP11+AP57+AP61+AP44</f>
        <v>4</v>
      </c>
      <c r="AQ88" s="269" t="n">
        <f aca="false">AQ71+AQ32+AQ21+AQ11+AQ57+AQ61+AQ44</f>
        <v>30</v>
      </c>
      <c r="AR88" s="267" t="n">
        <f aca="false">AR71+AR32+AR21+AR11+AR57+AR61+AR44</f>
        <v>90</v>
      </c>
      <c r="AS88" s="267" t="n">
        <f aca="false">AS71+AS32+AS21+AS11+AS57+AS61+AS44</f>
        <v>30</v>
      </c>
      <c r="AT88" s="267" t="n">
        <f aca="false">AT71+AT32+AT21+AT11+AT57+AT61+AT44</f>
        <v>0</v>
      </c>
      <c r="AU88" s="267" t="n">
        <f aca="false">AU71+AU32+AU21+AU11+AU57+AU61+AU44</f>
        <v>45</v>
      </c>
      <c r="AV88" s="267" t="n">
        <f aca="false">AV71+AV32+AV21+AV11+AV57+AV61+AV44</f>
        <v>190</v>
      </c>
      <c r="AW88" s="267" t="n">
        <f aca="false">AW71+AW32+AW21+AW11+AW57+AW61+AW44</f>
        <v>0</v>
      </c>
      <c r="AX88" s="267" t="n">
        <f aca="false">AX71+AX32+AX21+AX11+AX57+AX61+AX44</f>
        <v>30</v>
      </c>
      <c r="AY88" s="267" t="n">
        <f aca="false">AY71+AY32+AY21+AY11+AY57+AY61+AY44</f>
        <v>0</v>
      </c>
      <c r="AZ88" s="268" t="n">
        <f aca="false">AZ71+AZ32+AZ21+AZ11+AZ57+AZ61+AZ44</f>
        <v>3</v>
      </c>
      <c r="BA88" s="269" t="n">
        <f aca="false">BA71+BA32+BA21+BA11+BA57+BA61+BA44</f>
        <v>30</v>
      </c>
      <c r="BB88" s="267" t="n">
        <f aca="false">BB71+BB32+BB21+BB11+BB57+BB61+BB44</f>
        <v>100</v>
      </c>
      <c r="BC88" s="267" t="n">
        <f aca="false">BC71+BC32+BC21+BC11+BC57+BC61+BC44</f>
        <v>15</v>
      </c>
      <c r="BD88" s="267" t="n">
        <f aca="false">BD71+BD32+BD21+BD11+BD57+BD61+BD44</f>
        <v>0</v>
      </c>
      <c r="BE88" s="267" t="n">
        <f aca="false">BE71+BE32+BE21+BE11+BE57+BE61+BE44</f>
        <v>5</v>
      </c>
      <c r="BF88" s="267" t="n">
        <f aca="false">BF71+BF32+BF21+BF11+BF57+BF61+BF44</f>
        <v>165</v>
      </c>
      <c r="BG88" s="267" t="n">
        <f aca="false">BG71+BG32+BG21+BG11+BG57+BG61+BG44</f>
        <v>30</v>
      </c>
      <c r="BH88" s="267" t="n">
        <f aca="false">BH71+BH32+BH21+BH11+BH57+BH61+BH44</f>
        <v>30</v>
      </c>
      <c r="BI88" s="267" t="n">
        <f aca="false">BI71+BI32+BI21+BI11+BI57+BI61+BI44</f>
        <v>0</v>
      </c>
      <c r="BJ88" s="268" t="n">
        <f aca="false">BJ71+BJ32+BJ21+BJ11+BJ57+BJ61+BJ44</f>
        <v>2</v>
      </c>
      <c r="BK88" s="269" t="n">
        <f aca="false">BK71+BK32+BK21+BK11+BK57+BK61+BK44</f>
        <v>30</v>
      </c>
      <c r="BL88" s="267" t="n">
        <f aca="false">BL71+BL32+BL21+BL11+BL57+BL61+BL44</f>
        <v>110</v>
      </c>
      <c r="BM88" s="267" t="n">
        <f aca="false">BM71+BM32+BM21+BM11+BM57+BM61+BM44</f>
        <v>30</v>
      </c>
      <c r="BN88" s="267" t="n">
        <f aca="false">BN71+BN32+BN21+BN11+BN57+BN61+BN44</f>
        <v>0</v>
      </c>
      <c r="BO88" s="267" t="n">
        <f aca="false">BO71+BO32+BO21+BO11+BO57+BO61+BO44</f>
        <v>20</v>
      </c>
      <c r="BP88" s="267" t="n">
        <f aca="false">BP71+BP32+BP21+BP11+BP57+BP61+BP44</f>
        <v>125</v>
      </c>
      <c r="BQ88" s="267" t="n">
        <f aca="false">BQ71+BQ32+BQ21+BQ11+BQ57+BQ61+BQ44</f>
        <v>30</v>
      </c>
      <c r="BR88" s="267" t="n">
        <f aca="false">BR71+BR32+BR21+BR11+BR57+BR61+BR44</f>
        <v>0</v>
      </c>
      <c r="BS88" s="267" t="n">
        <f aca="false">BS71+BS32+BS21+BS11+BS57+BS61+BS44</f>
        <v>0</v>
      </c>
      <c r="BT88" s="268" t="n">
        <f aca="false">BT71+BT32+BT21+BT11+BT57+BT61+BT44</f>
        <v>2</v>
      </c>
      <c r="BU88" s="269" t="n">
        <f aca="false">BU71+BU32+BU21+BU11+BU57+BU61+BU44</f>
        <v>30</v>
      </c>
      <c r="BV88" s="267" t="n">
        <f aca="false">BV71+BV32+BV21+BV11+BV57+BV61</f>
        <v>0</v>
      </c>
      <c r="BW88" s="267" t="n">
        <f aca="false">BW71+BW32+BW21+BW11+BW57+BW61</f>
        <v>0</v>
      </c>
      <c r="BX88" s="267" t="n">
        <f aca="false">BX71+BX32+BX21+BX11+BX57+BX61</f>
        <v>0</v>
      </c>
      <c r="BY88" s="267" t="n">
        <f aca="false">BY71+BY32+BY21+BY11+BY57+BY61</f>
        <v>0</v>
      </c>
      <c r="BZ88" s="267" t="n">
        <f aca="false">BZ71+BZ32+BZ21+BZ11+BZ57+BZ61</f>
        <v>0</v>
      </c>
      <c r="CA88" s="267" t="n">
        <f aca="false">CA71+CA32+CA21+CA11+CA57+CA61</f>
        <v>0</v>
      </c>
      <c r="CB88" s="267" t="n">
        <f aca="false">CB71+CB32+CB21+CB11+CB57+CB61</f>
        <v>0</v>
      </c>
      <c r="CC88" s="267" t="n">
        <f aca="false">CC71+CC32+CC21+CC11+CC57+CC61</f>
        <v>0</v>
      </c>
      <c r="CD88" s="268" t="n">
        <f aca="false">CD71+CD32+CD21+CD11+CD57+CD61</f>
        <v>0</v>
      </c>
      <c r="CE88" s="270" t="n">
        <f aca="false">CE71+CE32+CE21+CE11+CE57+CE61</f>
        <v>0</v>
      </c>
      <c r="CF88" s="271" t="n">
        <f aca="false">CF71+CF32+CF21+CF11+CF57+CF61+CF44</f>
        <v>180</v>
      </c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/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/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272"/>
      <c r="EZ88" s="272"/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  <c r="FL88" s="272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  <c r="FX88" s="272"/>
      <c r="FY88" s="272"/>
      <c r="FZ88" s="272"/>
      <c r="GA88" s="272"/>
      <c r="GB88" s="272"/>
      <c r="GC88" s="272"/>
      <c r="GD88" s="272"/>
      <c r="GE88" s="272"/>
      <c r="GF88" s="272"/>
      <c r="GG88" s="272"/>
      <c r="GH88" s="272"/>
      <c r="GI88" s="272"/>
      <c r="GJ88" s="272"/>
      <c r="GK88" s="272"/>
      <c r="GL88" s="272"/>
      <c r="GM88" s="272"/>
      <c r="GN88" s="272"/>
      <c r="GO88" s="272"/>
      <c r="GP88" s="272"/>
      <c r="GQ88" s="272"/>
      <c r="GR88" s="272"/>
      <c r="GS88" s="272"/>
      <c r="GT88" s="272"/>
      <c r="GU88" s="272"/>
      <c r="GV88" s="272"/>
      <c r="GW88" s="272"/>
      <c r="GX88" s="272"/>
      <c r="GY88" s="272"/>
      <c r="GZ88" s="272"/>
      <c r="HA88" s="272"/>
      <c r="HB88" s="272"/>
      <c r="HC88" s="272"/>
      <c r="HD88" s="272"/>
      <c r="HE88" s="272"/>
      <c r="HF88" s="272"/>
      <c r="HG88" s="272"/>
      <c r="HH88" s="272"/>
      <c r="HI88" s="272"/>
      <c r="HJ88" s="272"/>
      <c r="HK88" s="272"/>
      <c r="HL88" s="272"/>
      <c r="HM88" s="272"/>
      <c r="HN88" s="272"/>
      <c r="HO88" s="272"/>
      <c r="HP88" s="272"/>
      <c r="HQ88" s="272"/>
      <c r="HR88" s="272"/>
      <c r="HS88" s="272"/>
      <c r="HT88" s="272"/>
      <c r="HU88" s="272"/>
      <c r="HV88" s="272"/>
      <c r="HW88" s="272"/>
      <c r="HX88" s="272"/>
      <c r="HY88" s="272"/>
      <c r="HZ88" s="272"/>
      <c r="IA88" s="272"/>
      <c r="IB88" s="272"/>
      <c r="IC88" s="272"/>
      <c r="ID88" s="272"/>
      <c r="IE88" s="272"/>
      <c r="IF88" s="272"/>
      <c r="IG88" s="272"/>
      <c r="IH88" s="272"/>
      <c r="II88" s="272"/>
      <c r="IJ88" s="272"/>
      <c r="IK88" s="272"/>
      <c r="IL88" s="272"/>
      <c r="IM88" s="272"/>
      <c r="IN88" s="272"/>
      <c r="IO88" s="272"/>
    </row>
    <row r="89" s="283" customFormat="true" ht="14.25" hidden="false" customHeight="true" outlineLevel="0" collapsed="false">
      <c r="A89" s="224"/>
      <c r="B89" s="225"/>
      <c r="C89" s="1"/>
      <c r="D89" s="1"/>
      <c r="E89" s="274"/>
      <c r="F89" s="275"/>
      <c r="G89" s="275"/>
      <c r="H89" s="275"/>
      <c r="I89" s="275"/>
      <c r="J89" s="275"/>
      <c r="K89" s="275"/>
      <c r="L89" s="276" t="s">
        <v>112</v>
      </c>
      <c r="M89" s="277"/>
      <c r="N89" s="238" t="n">
        <f aca="false">N88+O88+P88+Q88+R88+S88+T88+U88</f>
        <v>285</v>
      </c>
      <c r="O89" s="238"/>
      <c r="P89" s="238"/>
      <c r="Q89" s="238"/>
      <c r="R89" s="238"/>
      <c r="S89" s="238"/>
      <c r="T89" s="238"/>
      <c r="U89" s="238"/>
      <c r="V89" s="278"/>
      <c r="W89" s="279"/>
      <c r="X89" s="238" t="n">
        <f aca="false">X88+Y88+Z88+AA88+AB88+AC88+AD88+AE88</f>
        <v>300</v>
      </c>
      <c r="Y89" s="238"/>
      <c r="Z89" s="238"/>
      <c r="AA89" s="238"/>
      <c r="AB89" s="238"/>
      <c r="AC89" s="238"/>
      <c r="AD89" s="238"/>
      <c r="AE89" s="238"/>
      <c r="AF89" s="278"/>
      <c r="AG89" s="279"/>
      <c r="AH89" s="238" t="n">
        <f aca="false">AH88+AI88+AJ88+AK88+AL88+AM88+AN88+AO88</f>
        <v>330</v>
      </c>
      <c r="AI89" s="238"/>
      <c r="AJ89" s="238"/>
      <c r="AK89" s="238"/>
      <c r="AL89" s="238"/>
      <c r="AM89" s="238"/>
      <c r="AN89" s="238"/>
      <c r="AO89" s="238"/>
      <c r="AP89" s="278"/>
      <c r="AQ89" s="279"/>
      <c r="AR89" s="238" t="n">
        <f aca="false">AR88+AS88+AT88+AU88+AV88+AW88+AX88+AY88</f>
        <v>385</v>
      </c>
      <c r="AS89" s="238"/>
      <c r="AT89" s="238"/>
      <c r="AU89" s="238"/>
      <c r="AV89" s="238"/>
      <c r="AW89" s="238"/>
      <c r="AX89" s="238"/>
      <c r="AY89" s="238"/>
      <c r="AZ89" s="278"/>
      <c r="BA89" s="280"/>
      <c r="BB89" s="238" t="n">
        <f aca="false">BB88+BC88+BD88+BE88+BF88+BG88+BH88+BI88</f>
        <v>345</v>
      </c>
      <c r="BC89" s="238"/>
      <c r="BD89" s="238"/>
      <c r="BE89" s="238"/>
      <c r="BF89" s="238"/>
      <c r="BG89" s="238"/>
      <c r="BH89" s="238"/>
      <c r="BI89" s="238"/>
      <c r="BJ89" s="281"/>
      <c r="BK89" s="280"/>
      <c r="BL89" s="238" t="n">
        <f aca="false">BL88+BM88+BN88+BO88+BP88+BQ88+BR88+BS88</f>
        <v>315</v>
      </c>
      <c r="BM89" s="238"/>
      <c r="BN89" s="238"/>
      <c r="BO89" s="238"/>
      <c r="BP89" s="238"/>
      <c r="BQ89" s="238"/>
      <c r="BR89" s="238"/>
      <c r="BS89" s="238"/>
      <c r="BT89" s="282"/>
      <c r="BU89" s="222"/>
      <c r="BV89" s="238" t="n">
        <f aca="false">BV88+BW88+BX88+BY88+BZ88+CA88+CB88+CC88</f>
        <v>0</v>
      </c>
      <c r="BW89" s="238"/>
      <c r="BX89" s="238"/>
      <c r="BY89" s="238"/>
      <c r="BZ89" s="238"/>
      <c r="CA89" s="238"/>
      <c r="CB89" s="238"/>
      <c r="CC89" s="238"/>
      <c r="CD89" s="282"/>
      <c r="CE89" s="1"/>
      <c r="CF89" s="223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</row>
    <row r="90" s="37" customFormat="true" ht="16.5" hidden="false" customHeight="true" outlineLevel="0" collapsed="false">
      <c r="A90" s="224"/>
      <c r="B90" s="225"/>
      <c r="C90" s="1"/>
      <c r="D90" s="1"/>
      <c r="E90" s="13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230"/>
      <c r="AG90" s="1"/>
      <c r="AH90" s="1"/>
      <c r="AI90" s="1"/>
      <c r="AJ90" s="1"/>
      <c r="AK90" s="1"/>
      <c r="AL90" s="1"/>
      <c r="AM90" s="1"/>
      <c r="AN90" s="1"/>
      <c r="AO90" s="1"/>
      <c r="AP90" s="230"/>
      <c r="AQ90" s="1"/>
      <c r="AR90" s="1"/>
      <c r="AS90" s="1"/>
      <c r="AT90" s="1"/>
      <c r="AU90" s="1"/>
      <c r="AV90" s="1"/>
      <c r="AW90" s="1"/>
      <c r="AX90" s="1"/>
      <c r="AY90" s="1"/>
      <c r="AZ90" s="230"/>
      <c r="BA90" s="1"/>
      <c r="BB90" s="1"/>
      <c r="BC90" s="1"/>
      <c r="BD90" s="1"/>
      <c r="BE90" s="1"/>
      <c r="BF90" s="1"/>
      <c r="BG90" s="1"/>
      <c r="BH90" s="1"/>
      <c r="BI90" s="1"/>
      <c r="BJ90" s="230"/>
      <c r="BK90" s="1"/>
      <c r="BL90" s="1"/>
      <c r="BM90" s="1"/>
      <c r="BN90" s="1"/>
      <c r="BO90" s="1"/>
      <c r="BP90" s="1"/>
      <c r="BQ90" s="1"/>
      <c r="BR90" s="1"/>
      <c r="BS90" s="1"/>
      <c r="BT90" s="230"/>
      <c r="BU90" s="230"/>
      <c r="BV90" s="1"/>
      <c r="BW90" s="1"/>
      <c r="BX90" s="1"/>
      <c r="BY90" s="1"/>
      <c r="BZ90" s="1"/>
      <c r="CA90" s="1"/>
      <c r="CB90" s="1"/>
      <c r="CC90" s="1"/>
      <c r="CD90" s="230"/>
      <c r="CE90" s="1"/>
      <c r="CF90" s="231"/>
    </row>
    <row r="91" s="292" customFormat="true" ht="26.25" hidden="false" customHeight="true" outlineLevel="0" collapsed="false">
      <c r="A91" s="284" t="s">
        <v>113</v>
      </c>
      <c r="B91" s="285" t="s">
        <v>114</v>
      </c>
      <c r="C91" s="286" t="s">
        <v>29</v>
      </c>
      <c r="D91" s="286" t="s">
        <v>30</v>
      </c>
      <c r="E91" s="287" t="n">
        <f aca="false">SUM(E92:E106)</f>
        <v>480</v>
      </c>
      <c r="F91" s="287" t="n">
        <f aca="false">SUM(F92:F106)</f>
        <v>180</v>
      </c>
      <c r="G91" s="287" t="n">
        <f aca="false">SUM(G92:G106)</f>
        <v>0</v>
      </c>
      <c r="H91" s="287" t="n">
        <f aca="false">SUM(H92:H106)</f>
        <v>0</v>
      </c>
      <c r="I91" s="287" t="n">
        <f aca="false">SUM(I92:I106)</f>
        <v>25</v>
      </c>
      <c r="J91" s="287" t="n">
        <f aca="false">SUM(J92:J106)</f>
        <v>275</v>
      </c>
      <c r="K91" s="287" t="n">
        <f aca="false">SUM(K92:K106)</f>
        <v>0</v>
      </c>
      <c r="L91" s="287" t="n">
        <f aca="false">SUM(L92:L106)</f>
        <v>0</v>
      </c>
      <c r="M91" s="287" t="n">
        <f aca="false">SUM(M92:M106)</f>
        <v>0</v>
      </c>
      <c r="N91" s="288" t="n">
        <f aca="false">SUM(N92:N106)</f>
        <v>0</v>
      </c>
      <c r="O91" s="288" t="n">
        <f aca="false">SUM(O92:O106)</f>
        <v>0</v>
      </c>
      <c r="P91" s="288" t="n">
        <f aca="false">SUM(P92:P106)</f>
        <v>0</v>
      </c>
      <c r="Q91" s="288" t="n">
        <f aca="false">SUM(Q92:Q106)</f>
        <v>0</v>
      </c>
      <c r="R91" s="288" t="n">
        <f aca="false">SUM(R92:R106)</f>
        <v>0</v>
      </c>
      <c r="S91" s="288" t="n">
        <f aca="false">SUM(S92:S106)</f>
        <v>0</v>
      </c>
      <c r="T91" s="288" t="n">
        <f aca="false">SUM(T92:T106)</f>
        <v>0</v>
      </c>
      <c r="U91" s="288" t="n">
        <f aca="false">SUM(U92:U106)</f>
        <v>0</v>
      </c>
      <c r="V91" s="289" t="n">
        <f aca="false">COUNTIF(V92:V106,"E")</f>
        <v>0</v>
      </c>
      <c r="W91" s="289" t="n">
        <f aca="false">SUM(W92:W106)</f>
        <v>0</v>
      </c>
      <c r="X91" s="289" t="n">
        <f aca="false">SUM(X92:X106)</f>
        <v>0</v>
      </c>
      <c r="Y91" s="289" t="n">
        <f aca="false">SUM(Y92:Y106)</f>
        <v>0</v>
      </c>
      <c r="Z91" s="289" t="n">
        <f aca="false">SUM(Z92:Z106)</f>
        <v>0</v>
      </c>
      <c r="AA91" s="289" t="n">
        <f aca="false">SUM(AA92:AA106)</f>
        <v>0</v>
      </c>
      <c r="AB91" s="289" t="n">
        <f aca="false">SUM(AB92:AB106)</f>
        <v>0</v>
      </c>
      <c r="AC91" s="289" t="n">
        <f aca="false">SUM(AC92:AC106)</f>
        <v>0</v>
      </c>
      <c r="AD91" s="289" t="n">
        <f aca="false">SUM(AD92:AD106)</f>
        <v>0</v>
      </c>
      <c r="AE91" s="289" t="n">
        <f aca="false">SUM(AE92:AE106)</f>
        <v>0</v>
      </c>
      <c r="AF91" s="289" t="n">
        <f aca="false">COUNTIF(AF92:AF106,"E")</f>
        <v>0</v>
      </c>
      <c r="AG91" s="289" t="n">
        <f aca="false">SUM(AG92:AG106)</f>
        <v>0</v>
      </c>
      <c r="AH91" s="289" t="n">
        <f aca="false">SUM(AH92:AH106)</f>
        <v>0</v>
      </c>
      <c r="AI91" s="289" t="n">
        <f aca="false">SUM(AI92:AI106)</f>
        <v>0</v>
      </c>
      <c r="AJ91" s="289" t="n">
        <f aca="false">SUM(AJ92:AJ106)</f>
        <v>0</v>
      </c>
      <c r="AK91" s="289" t="n">
        <f aca="false">SUM(AK92:AK106)</f>
        <v>0</v>
      </c>
      <c r="AL91" s="289" t="n">
        <f aca="false">SUM(AL92:AL106)</f>
        <v>0</v>
      </c>
      <c r="AM91" s="289" t="n">
        <f aca="false">SUM(AM92:AM106)</f>
        <v>0</v>
      </c>
      <c r="AN91" s="289" t="n">
        <f aca="false">SUM(AN92:AN106)</f>
        <v>0</v>
      </c>
      <c r="AO91" s="289" t="n">
        <f aca="false">SUM(AO92:AO106)</f>
        <v>0</v>
      </c>
      <c r="AP91" s="289" t="n">
        <f aca="false">COUNTIF(AP92:AP106,"E")</f>
        <v>0</v>
      </c>
      <c r="AQ91" s="289" t="n">
        <f aca="false">SUM(AQ92:AQ106)</f>
        <v>0</v>
      </c>
      <c r="AR91" s="289" t="n">
        <f aca="false">SUM(AR92:AR106)</f>
        <v>0</v>
      </c>
      <c r="AS91" s="289" t="n">
        <f aca="false">SUM(AS92:AS106)</f>
        <v>0</v>
      </c>
      <c r="AT91" s="289" t="n">
        <f aca="false">SUM(AT92:AT106)</f>
        <v>0</v>
      </c>
      <c r="AU91" s="289" t="n">
        <f aca="false">SUM(AU92:AU106)</f>
        <v>0</v>
      </c>
      <c r="AV91" s="289" t="n">
        <f aca="false">SUM(AV92:AV106)</f>
        <v>0</v>
      </c>
      <c r="AW91" s="289" t="n">
        <f aca="false">SUM(AW92:AW106)</f>
        <v>0</v>
      </c>
      <c r="AX91" s="289" t="n">
        <f aca="false">SUM(AX92:AX106)</f>
        <v>0</v>
      </c>
      <c r="AY91" s="289" t="n">
        <f aca="false">SUM(AY92:AY106)</f>
        <v>0</v>
      </c>
      <c r="AZ91" s="289" t="n">
        <f aca="false">COUNTIF(AZ92:AZ106,"E")</f>
        <v>0</v>
      </c>
      <c r="BA91" s="289" t="n">
        <f aca="false">SUM(BA92:BA106)</f>
        <v>0</v>
      </c>
      <c r="BB91" s="289" t="n">
        <f aca="false">SUM(BB92:BB106)</f>
        <v>100</v>
      </c>
      <c r="BC91" s="289" t="n">
        <f aca="false">SUM(BC92:BC106)</f>
        <v>0</v>
      </c>
      <c r="BD91" s="289" t="n">
        <f aca="false">SUM(BD92:BD106)</f>
        <v>0</v>
      </c>
      <c r="BE91" s="289" t="n">
        <f aca="false">SUM(BE92:BE106)</f>
        <v>5</v>
      </c>
      <c r="BF91" s="289" t="n">
        <f aca="false">SUM(BF92:BF106)</f>
        <v>150</v>
      </c>
      <c r="BG91" s="289" t="n">
        <f aca="false">SUM(BG92:BG106)</f>
        <v>0</v>
      </c>
      <c r="BH91" s="289" t="n">
        <f aca="false">SUM(BH92:BH106)</f>
        <v>0</v>
      </c>
      <c r="BI91" s="289" t="n">
        <f aca="false">SUM(BI92:BI106)</f>
        <v>0</v>
      </c>
      <c r="BJ91" s="289" t="n">
        <f aca="false">COUNTIF(BJ92:BJ106,"E")</f>
        <v>2</v>
      </c>
      <c r="BK91" s="289" t="n">
        <f aca="false">SUM(BK92:BK106)</f>
        <v>23</v>
      </c>
      <c r="BL91" s="289" t="n">
        <f aca="false">SUM(BL92:BL106)</f>
        <v>80</v>
      </c>
      <c r="BM91" s="289" t="n">
        <f aca="false">SUM(BM92:BM106)</f>
        <v>0</v>
      </c>
      <c r="BN91" s="289" t="n">
        <f aca="false">SUM(BN92:BN106)</f>
        <v>0</v>
      </c>
      <c r="BO91" s="289" t="n">
        <f aca="false">SUM(BO92:BO106)</f>
        <v>20</v>
      </c>
      <c r="BP91" s="289" t="n">
        <f aca="false">SUM(BP92:BP106)</f>
        <v>125</v>
      </c>
      <c r="BQ91" s="289" t="n">
        <f aca="false">SUM(BQ92:BQ106)</f>
        <v>0</v>
      </c>
      <c r="BR91" s="289" t="n">
        <f aca="false">SUM(BR92:BR106)</f>
        <v>0</v>
      </c>
      <c r="BS91" s="289" t="n">
        <f aca="false">SUM(BS92:BS106)</f>
        <v>0</v>
      </c>
      <c r="BT91" s="289" t="n">
        <f aca="false">COUNTIF(BT92:BT106,"E")</f>
        <v>2</v>
      </c>
      <c r="BU91" s="290" t="n">
        <f aca="false">SUM(BU92:BU106)</f>
        <v>20</v>
      </c>
      <c r="BV91" s="289" t="n">
        <f aca="false">SUM(BV92:BV106)</f>
        <v>0</v>
      </c>
      <c r="BW91" s="289" t="n">
        <f aca="false">SUM(BW92:BW106)</f>
        <v>0</v>
      </c>
      <c r="BX91" s="289" t="n">
        <f aca="false">SUM(BX92:BX106)</f>
        <v>0</v>
      </c>
      <c r="BY91" s="289" t="n">
        <f aca="false">SUM(BY92:BY106)</f>
        <v>0</v>
      </c>
      <c r="BZ91" s="289" t="n">
        <f aca="false">SUM(BZ92:BZ106)</f>
        <v>0</v>
      </c>
      <c r="CA91" s="289" t="n">
        <f aca="false">SUM(CA92:CA106)</f>
        <v>0</v>
      </c>
      <c r="CB91" s="289" t="n">
        <f aca="false">SUM(CB92:CB106)</f>
        <v>0</v>
      </c>
      <c r="CC91" s="289" t="n">
        <f aca="false">SUM(CC92:CC106)</f>
        <v>0</v>
      </c>
      <c r="CD91" s="289" t="n">
        <f aca="false">COUNTIF(CD92:CD106,"E")</f>
        <v>0</v>
      </c>
      <c r="CE91" s="291" t="n">
        <f aca="false">SUM(CE92:CE106)</f>
        <v>0</v>
      </c>
      <c r="CF91" s="141" t="n">
        <f aca="false">SUM(CF92:CF106)</f>
        <v>43</v>
      </c>
    </row>
    <row r="92" s="37" customFormat="true" ht="12.75" hidden="false" customHeight="true" outlineLevel="0" collapsed="false">
      <c r="A92" s="293" t="n">
        <v>1</v>
      </c>
      <c r="B92" s="294" t="s">
        <v>115</v>
      </c>
      <c r="C92" s="295" t="s">
        <v>61</v>
      </c>
      <c r="D92" s="219" t="s">
        <v>82</v>
      </c>
      <c r="E92" s="203" t="n">
        <f aca="false">SUM(F92:M92)</f>
        <v>30</v>
      </c>
      <c r="F92" s="204" t="n">
        <f aca="false">SUM(N92+X92+AH92+AR92+BB92+BL92+BV92)</f>
        <v>10</v>
      </c>
      <c r="G92" s="204" t="n">
        <f aca="false">SUM(O92+Y92+AI92+AS92+BC92+BM92+BW92)</f>
        <v>0</v>
      </c>
      <c r="H92" s="204" t="n">
        <f aca="false">SUM(P92+Z92+AJ92+AT92+BD92+BN92+BX92)</f>
        <v>0</v>
      </c>
      <c r="I92" s="204" t="n">
        <f aca="false">SUM(Q92+AA92+AK92+AU92+BE92+BO92+BY92)</f>
        <v>0</v>
      </c>
      <c r="J92" s="204" t="n">
        <f aca="false">SUM(R92+AB92+AL92+AV92+BF92+BP92+BZ92)</f>
        <v>20</v>
      </c>
      <c r="K92" s="204" t="n">
        <f aca="false">SUM(S92+AC92+AM92+AW92+BG92+BQ92+CA92)</f>
        <v>0</v>
      </c>
      <c r="L92" s="204" t="n">
        <f aca="false">SUM(T92+AD92+AN92+AX92+BH92+BR92+CB92)</f>
        <v>0</v>
      </c>
      <c r="M92" s="296" t="n">
        <f aca="false">SUM(U92+AE92+AO92+AY92+BI92+BS92+CC92)</f>
        <v>0</v>
      </c>
      <c r="N92" s="199"/>
      <c r="O92" s="205"/>
      <c r="P92" s="205"/>
      <c r="Q92" s="205"/>
      <c r="R92" s="205"/>
      <c r="S92" s="205"/>
      <c r="T92" s="205"/>
      <c r="U92" s="206"/>
      <c r="V92" s="207"/>
      <c r="W92" s="297"/>
      <c r="X92" s="199"/>
      <c r="Y92" s="205"/>
      <c r="Z92" s="205"/>
      <c r="AA92" s="205"/>
      <c r="AB92" s="205"/>
      <c r="AC92" s="205"/>
      <c r="AD92" s="205"/>
      <c r="AE92" s="206"/>
      <c r="AF92" s="207"/>
      <c r="AG92" s="297"/>
      <c r="AH92" s="199"/>
      <c r="AI92" s="205"/>
      <c r="AJ92" s="205"/>
      <c r="AK92" s="205"/>
      <c r="AL92" s="205"/>
      <c r="AM92" s="205"/>
      <c r="AN92" s="205"/>
      <c r="AO92" s="206"/>
      <c r="AP92" s="207"/>
      <c r="AQ92" s="297"/>
      <c r="AR92" s="199"/>
      <c r="AS92" s="205"/>
      <c r="AT92" s="205"/>
      <c r="AU92" s="205"/>
      <c r="AV92" s="205"/>
      <c r="AW92" s="205"/>
      <c r="AX92" s="205"/>
      <c r="AY92" s="206"/>
      <c r="AZ92" s="207"/>
      <c r="BA92" s="297"/>
      <c r="BB92" s="199" t="n">
        <v>10</v>
      </c>
      <c r="BC92" s="205"/>
      <c r="BD92" s="205"/>
      <c r="BE92" s="205"/>
      <c r="BF92" s="205" t="n">
        <v>20</v>
      </c>
      <c r="BG92" s="205"/>
      <c r="BH92" s="205"/>
      <c r="BI92" s="206"/>
      <c r="BJ92" s="207" t="s">
        <v>47</v>
      </c>
      <c r="BK92" s="297" t="n">
        <v>6</v>
      </c>
      <c r="BL92" s="199"/>
      <c r="BM92" s="205"/>
      <c r="BN92" s="205"/>
      <c r="BO92" s="205"/>
      <c r="BP92" s="205"/>
      <c r="BQ92" s="205"/>
      <c r="BR92" s="205"/>
      <c r="BS92" s="206"/>
      <c r="BT92" s="207"/>
      <c r="BU92" s="298"/>
      <c r="BV92" s="199"/>
      <c r="BW92" s="205"/>
      <c r="BX92" s="205"/>
      <c r="BY92" s="205"/>
      <c r="BZ92" s="205"/>
      <c r="CA92" s="205"/>
      <c r="CB92" s="205"/>
      <c r="CC92" s="206"/>
      <c r="CD92" s="207"/>
      <c r="CE92" s="299"/>
      <c r="CF92" s="95" t="n">
        <f aca="false">(CE92+BU92+BK92+BA92+AQ92+AG92+W92)</f>
        <v>6</v>
      </c>
    </row>
    <row r="93" s="37" customFormat="true" ht="12.75" hidden="false" customHeight="true" outlineLevel="0" collapsed="false">
      <c r="A93" s="293" t="n">
        <v>2</v>
      </c>
      <c r="B93" s="294" t="s">
        <v>116</v>
      </c>
      <c r="C93" s="295" t="s">
        <v>61</v>
      </c>
      <c r="D93" s="219" t="s">
        <v>82</v>
      </c>
      <c r="E93" s="203" t="n">
        <f aca="false">SUM(F93:M93)</f>
        <v>30</v>
      </c>
      <c r="F93" s="204" t="n">
        <f aca="false">SUM(N93+X93+AH93+AR93+BB93+BL93+BV93)</f>
        <v>15</v>
      </c>
      <c r="G93" s="204" t="n">
        <f aca="false">SUM(O93+Y93+AI93+AS93+BC93+BM93+BW93)</f>
        <v>0</v>
      </c>
      <c r="H93" s="204" t="n">
        <f aca="false">SUM(P93+Z93+AJ93+AT93+BD93+BN93+BX93)</f>
        <v>0</v>
      </c>
      <c r="I93" s="204" t="n">
        <f aca="false">SUM(Q93+AA93+AK93+AU93+BE93+BO93+BY93)</f>
        <v>0</v>
      </c>
      <c r="J93" s="204" t="n">
        <f aca="false">SUM(R93+AB93+AL93+AV93+BF93+BP93+BZ93)</f>
        <v>15</v>
      </c>
      <c r="K93" s="204" t="n">
        <f aca="false">SUM(S93+AC93+AM93+AW93+BG93+BQ93+CA93)</f>
        <v>0</v>
      </c>
      <c r="L93" s="204" t="n">
        <f aca="false">SUM(T93+AD93+AN93+AX93+BH93+BR93+CB93)</f>
        <v>0</v>
      </c>
      <c r="M93" s="296" t="n">
        <f aca="false">SUM(U93+AE93+AO93+AY93+BI93+BS93+CC93)</f>
        <v>0</v>
      </c>
      <c r="N93" s="199"/>
      <c r="O93" s="205"/>
      <c r="P93" s="205"/>
      <c r="Q93" s="205"/>
      <c r="R93" s="205"/>
      <c r="S93" s="205"/>
      <c r="T93" s="205"/>
      <c r="U93" s="206"/>
      <c r="V93" s="207"/>
      <c r="W93" s="297"/>
      <c r="X93" s="199"/>
      <c r="Y93" s="205"/>
      <c r="Z93" s="205"/>
      <c r="AA93" s="205"/>
      <c r="AB93" s="205"/>
      <c r="AC93" s="205"/>
      <c r="AD93" s="205"/>
      <c r="AE93" s="206"/>
      <c r="AF93" s="207"/>
      <c r="AG93" s="297"/>
      <c r="AH93" s="199"/>
      <c r="AI93" s="205"/>
      <c r="AJ93" s="205"/>
      <c r="AK93" s="205"/>
      <c r="AL93" s="205"/>
      <c r="AM93" s="205"/>
      <c r="AN93" s="205"/>
      <c r="AO93" s="206"/>
      <c r="AP93" s="207"/>
      <c r="AQ93" s="297"/>
      <c r="AR93" s="199"/>
      <c r="AS93" s="205"/>
      <c r="AT93" s="205"/>
      <c r="AU93" s="205"/>
      <c r="AV93" s="205"/>
      <c r="AW93" s="205"/>
      <c r="AX93" s="205"/>
      <c r="AY93" s="206"/>
      <c r="AZ93" s="207"/>
      <c r="BA93" s="297"/>
      <c r="BB93" s="199"/>
      <c r="BC93" s="205"/>
      <c r="BD93" s="205"/>
      <c r="BE93" s="205"/>
      <c r="BF93" s="205"/>
      <c r="BG93" s="205"/>
      <c r="BH93" s="205"/>
      <c r="BI93" s="206"/>
      <c r="BJ93" s="207"/>
      <c r="BK93" s="297"/>
      <c r="BL93" s="199" t="n">
        <v>15</v>
      </c>
      <c r="BM93" s="205"/>
      <c r="BN93" s="205"/>
      <c r="BO93" s="205"/>
      <c r="BP93" s="205" t="n">
        <v>15</v>
      </c>
      <c r="BQ93" s="205"/>
      <c r="BR93" s="205"/>
      <c r="BS93" s="206"/>
      <c r="BT93" s="207" t="s">
        <v>47</v>
      </c>
      <c r="BU93" s="298" t="n">
        <v>7</v>
      </c>
      <c r="BV93" s="199"/>
      <c r="BW93" s="205"/>
      <c r="BX93" s="205"/>
      <c r="BY93" s="205"/>
      <c r="BZ93" s="205"/>
      <c r="CA93" s="205"/>
      <c r="CB93" s="205"/>
      <c r="CC93" s="206"/>
      <c r="CD93" s="207"/>
      <c r="CE93" s="299"/>
      <c r="CF93" s="95" t="n">
        <f aca="false">(CE93+BU93+BK93+BA93+AQ93+AG93+W93)</f>
        <v>7</v>
      </c>
    </row>
    <row r="94" s="37" customFormat="true" ht="12.75" hidden="false" customHeight="true" outlineLevel="0" collapsed="false">
      <c r="A94" s="293" t="n">
        <v>3</v>
      </c>
      <c r="B94" s="294" t="s">
        <v>117</v>
      </c>
      <c r="C94" s="295" t="s">
        <v>61</v>
      </c>
      <c r="D94" s="219" t="s">
        <v>82</v>
      </c>
      <c r="E94" s="203" t="n">
        <f aca="false">SUM(F94:M94)</f>
        <v>45</v>
      </c>
      <c r="F94" s="204" t="n">
        <f aca="false">SUM(N94+X94+AH94+AR94+BB94+BL94+BV94)</f>
        <v>15</v>
      </c>
      <c r="G94" s="204" t="n">
        <f aca="false">SUM(O94+Y94+AI94+AS94+BC94+BM94+BW94)</f>
        <v>0</v>
      </c>
      <c r="H94" s="204" t="n">
        <f aca="false">SUM(P94+Z94+AJ94+AT94+BD94+BN94+BX94)</f>
        <v>0</v>
      </c>
      <c r="I94" s="204" t="n">
        <f aca="false">SUM(Q94+AA94+AK94+AU94+BE94+BO94+BY94)</f>
        <v>0</v>
      </c>
      <c r="J94" s="204" t="n">
        <f aca="false">SUM(R94+AB94+AL94+AV94+BF94+BP94+BZ94)</f>
        <v>30</v>
      </c>
      <c r="K94" s="204" t="n">
        <f aca="false">SUM(S94+AC94+AM94+AW94+BG94+BQ94+CA94)</f>
        <v>0</v>
      </c>
      <c r="L94" s="204" t="n">
        <f aca="false">SUM(T94+AD94+AN94+AX94+BH94+BR94+CB94)</f>
        <v>0</v>
      </c>
      <c r="M94" s="296" t="n">
        <f aca="false">SUM(U94+AE94+AO94+AY94+BI94+BS94+CC94)</f>
        <v>0</v>
      </c>
      <c r="N94" s="199"/>
      <c r="O94" s="205"/>
      <c r="P94" s="205"/>
      <c r="Q94" s="205"/>
      <c r="R94" s="205"/>
      <c r="S94" s="205"/>
      <c r="T94" s="205"/>
      <c r="U94" s="206"/>
      <c r="V94" s="207"/>
      <c r="W94" s="297"/>
      <c r="X94" s="199"/>
      <c r="Y94" s="205"/>
      <c r="Z94" s="205"/>
      <c r="AA94" s="205"/>
      <c r="AB94" s="205"/>
      <c r="AC94" s="205"/>
      <c r="AD94" s="205"/>
      <c r="AE94" s="206"/>
      <c r="AF94" s="207"/>
      <c r="AG94" s="297"/>
      <c r="AH94" s="199"/>
      <c r="AI94" s="205"/>
      <c r="AJ94" s="205"/>
      <c r="AK94" s="205"/>
      <c r="AL94" s="205"/>
      <c r="AM94" s="205"/>
      <c r="AN94" s="205"/>
      <c r="AO94" s="206"/>
      <c r="AP94" s="207"/>
      <c r="AQ94" s="297"/>
      <c r="AR94" s="199"/>
      <c r="AS94" s="205"/>
      <c r="AT94" s="205"/>
      <c r="AU94" s="205"/>
      <c r="AV94" s="205"/>
      <c r="AW94" s="205"/>
      <c r="AX94" s="205"/>
      <c r="AY94" s="206"/>
      <c r="AZ94" s="207"/>
      <c r="BA94" s="297"/>
      <c r="BB94" s="199" t="n">
        <v>15</v>
      </c>
      <c r="BC94" s="205"/>
      <c r="BD94" s="205"/>
      <c r="BE94" s="205"/>
      <c r="BF94" s="205" t="n">
        <v>30</v>
      </c>
      <c r="BG94" s="205"/>
      <c r="BH94" s="205"/>
      <c r="BI94" s="206"/>
      <c r="BJ94" s="207" t="s">
        <v>47</v>
      </c>
      <c r="BK94" s="297" t="n">
        <v>5</v>
      </c>
      <c r="BL94" s="199"/>
      <c r="BM94" s="205"/>
      <c r="BN94" s="205"/>
      <c r="BO94" s="205"/>
      <c r="BP94" s="205"/>
      <c r="BQ94" s="205"/>
      <c r="BR94" s="205"/>
      <c r="BS94" s="206"/>
      <c r="BT94" s="207"/>
      <c r="BU94" s="298"/>
      <c r="BV94" s="199"/>
      <c r="BW94" s="205"/>
      <c r="BX94" s="205"/>
      <c r="BY94" s="205"/>
      <c r="BZ94" s="205"/>
      <c r="CA94" s="205"/>
      <c r="CB94" s="205"/>
      <c r="CC94" s="206"/>
      <c r="CD94" s="207"/>
      <c r="CE94" s="299"/>
      <c r="CF94" s="95" t="n">
        <f aca="false">(CE94+BU94+BK94+BA94+AQ94+AG94+W94)</f>
        <v>5</v>
      </c>
    </row>
    <row r="95" s="37" customFormat="true" ht="12.75" hidden="false" customHeight="true" outlineLevel="0" collapsed="false">
      <c r="A95" s="293" t="n">
        <v>4</v>
      </c>
      <c r="B95" s="294" t="s">
        <v>99</v>
      </c>
      <c r="C95" s="295" t="s">
        <v>61</v>
      </c>
      <c r="D95" s="219" t="s">
        <v>82</v>
      </c>
      <c r="E95" s="203" t="n">
        <f aca="false">SUM(F95:M95)</f>
        <v>30</v>
      </c>
      <c r="F95" s="204" t="n">
        <f aca="false">SUM(N95+X95+AH95+AR95+BB95+BL95+BV95)</f>
        <v>0</v>
      </c>
      <c r="G95" s="204" t="n">
        <f aca="false">SUM(O95+Y95+AI95+AS95+BC95+BM95+BW95)</f>
        <v>0</v>
      </c>
      <c r="H95" s="204" t="n">
        <f aca="false">SUM(P95+Z95+AJ95+AT95+BD95+BN95+BX95)</f>
        <v>0</v>
      </c>
      <c r="I95" s="204" t="n">
        <f aca="false">SUM(Q95+AA95+AK95+AU95+BE95+BO95+BY95)</f>
        <v>20</v>
      </c>
      <c r="J95" s="204" t="n">
        <f aca="false">SUM(R95+AB95+AL95+AV95+BF95+BP95+BZ95)</f>
        <v>10</v>
      </c>
      <c r="K95" s="204" t="n">
        <f aca="false">SUM(S95+AC95+AM95+AW95+BG95+BQ95+CA95)</f>
        <v>0</v>
      </c>
      <c r="L95" s="204" t="n">
        <f aca="false">SUM(T95+AD95+AN95+AX95+BH95+BR95+CB95)</f>
        <v>0</v>
      </c>
      <c r="M95" s="296" t="n">
        <f aca="false">SUM(U95+AE95+AO95+AY95+BI95+BS95+CC95)</f>
        <v>0</v>
      </c>
      <c r="N95" s="199"/>
      <c r="O95" s="205"/>
      <c r="P95" s="205"/>
      <c r="Q95" s="205"/>
      <c r="R95" s="205"/>
      <c r="S95" s="205"/>
      <c r="T95" s="205"/>
      <c r="U95" s="206"/>
      <c r="V95" s="207"/>
      <c r="W95" s="297"/>
      <c r="X95" s="199"/>
      <c r="Y95" s="205"/>
      <c r="Z95" s="205"/>
      <c r="AA95" s="205"/>
      <c r="AB95" s="205"/>
      <c r="AC95" s="205"/>
      <c r="AD95" s="205"/>
      <c r="AE95" s="206"/>
      <c r="AF95" s="207"/>
      <c r="AG95" s="297"/>
      <c r="AH95" s="199"/>
      <c r="AI95" s="205"/>
      <c r="AJ95" s="205"/>
      <c r="AK95" s="205"/>
      <c r="AL95" s="205"/>
      <c r="AM95" s="205"/>
      <c r="AN95" s="205"/>
      <c r="AO95" s="206"/>
      <c r="AP95" s="207"/>
      <c r="AQ95" s="297"/>
      <c r="AR95" s="199"/>
      <c r="AS95" s="205"/>
      <c r="AT95" s="205"/>
      <c r="AU95" s="205"/>
      <c r="AV95" s="205"/>
      <c r="AW95" s="205"/>
      <c r="AX95" s="205"/>
      <c r="AY95" s="206"/>
      <c r="AZ95" s="207"/>
      <c r="BA95" s="297"/>
      <c r="BB95" s="199"/>
      <c r="BC95" s="205"/>
      <c r="BD95" s="205"/>
      <c r="BE95" s="205"/>
      <c r="BF95" s="205"/>
      <c r="BG95" s="205"/>
      <c r="BH95" s="205"/>
      <c r="BI95" s="206"/>
      <c r="BJ95" s="207"/>
      <c r="BK95" s="297"/>
      <c r="BL95" s="199"/>
      <c r="BM95" s="205"/>
      <c r="BN95" s="205"/>
      <c r="BO95" s="205" t="n">
        <v>20</v>
      </c>
      <c r="BP95" s="205" t="n">
        <v>10</v>
      </c>
      <c r="BQ95" s="205"/>
      <c r="BR95" s="205"/>
      <c r="BS95" s="206"/>
      <c r="BT95" s="207"/>
      <c r="BU95" s="298" t="n">
        <v>1</v>
      </c>
      <c r="BV95" s="199"/>
      <c r="BW95" s="205"/>
      <c r="BX95" s="205"/>
      <c r="BY95" s="205"/>
      <c r="BZ95" s="205"/>
      <c r="CA95" s="205"/>
      <c r="CB95" s="205"/>
      <c r="CC95" s="206"/>
      <c r="CD95" s="207"/>
      <c r="CE95" s="299"/>
      <c r="CF95" s="95" t="n">
        <f aca="false">(CE95+BU95+BK95+BA95+AQ95+AG95+W95)</f>
        <v>1</v>
      </c>
    </row>
    <row r="96" s="37" customFormat="true" ht="12.75" hidden="false" customHeight="true" outlineLevel="0" collapsed="false">
      <c r="A96" s="293" t="n">
        <v>5</v>
      </c>
      <c r="B96" s="300" t="s">
        <v>100</v>
      </c>
      <c r="C96" s="301" t="s">
        <v>61</v>
      </c>
      <c r="D96" s="219" t="s">
        <v>82</v>
      </c>
      <c r="E96" s="203" t="n">
        <f aca="false">SUM(F96:M96)</f>
        <v>30</v>
      </c>
      <c r="F96" s="204" t="n">
        <f aca="false">SUM(N96+X96+AH96+AR96+BB96+BL96+BV96)</f>
        <v>0</v>
      </c>
      <c r="G96" s="204" t="n">
        <f aca="false">SUM(O96+Y96+AI96+AS96+BC96+BM96+BW96)</f>
        <v>0</v>
      </c>
      <c r="H96" s="204" t="n">
        <f aca="false">SUM(P96+Z96+AJ96+AT96+BD96+BN96+BX96)</f>
        <v>0</v>
      </c>
      <c r="I96" s="204" t="n">
        <f aca="false">SUM(Q96+AA96+AK96+AU96+BE96+BO96+BY96)</f>
        <v>5</v>
      </c>
      <c r="J96" s="204" t="n">
        <f aca="false">SUM(R96+AB96+AL96+AV96+BF96+BP96+BZ96)</f>
        <v>25</v>
      </c>
      <c r="K96" s="204" t="n">
        <f aca="false">SUM(S96+AC96+AM96+AW96+BG96+BQ96+CA96)</f>
        <v>0</v>
      </c>
      <c r="L96" s="204" t="n">
        <f aca="false">SUM(T96+AD96+AN96+AX96+BH96+BR96+CB96)</f>
        <v>0</v>
      </c>
      <c r="M96" s="296" t="n">
        <f aca="false">SUM(U96+AE96+AO96+AY96+BI96+BS96+CC96)</f>
        <v>0</v>
      </c>
      <c r="N96" s="199"/>
      <c r="O96" s="205"/>
      <c r="P96" s="205"/>
      <c r="Q96" s="205"/>
      <c r="R96" s="205"/>
      <c r="S96" s="205"/>
      <c r="T96" s="205"/>
      <c r="U96" s="206"/>
      <c r="V96" s="207"/>
      <c r="W96" s="297"/>
      <c r="X96" s="199"/>
      <c r="Y96" s="205"/>
      <c r="Z96" s="205"/>
      <c r="AA96" s="205"/>
      <c r="AB96" s="205"/>
      <c r="AC96" s="205"/>
      <c r="AD96" s="205"/>
      <c r="AE96" s="206"/>
      <c r="AF96" s="207"/>
      <c r="AG96" s="297"/>
      <c r="AH96" s="199"/>
      <c r="AI96" s="205"/>
      <c r="AJ96" s="205"/>
      <c r="AK96" s="205"/>
      <c r="AL96" s="205"/>
      <c r="AM96" s="205"/>
      <c r="AN96" s="205"/>
      <c r="AO96" s="206"/>
      <c r="AP96" s="207"/>
      <c r="AQ96" s="297"/>
      <c r="AR96" s="199"/>
      <c r="AS96" s="205"/>
      <c r="AT96" s="205"/>
      <c r="AU96" s="205"/>
      <c r="AV96" s="205"/>
      <c r="AW96" s="205"/>
      <c r="AX96" s="205"/>
      <c r="AY96" s="206"/>
      <c r="AZ96" s="207"/>
      <c r="BA96" s="297"/>
      <c r="BB96" s="199"/>
      <c r="BC96" s="205"/>
      <c r="BD96" s="205"/>
      <c r="BE96" s="205" t="n">
        <v>5</v>
      </c>
      <c r="BF96" s="205" t="n">
        <v>25</v>
      </c>
      <c r="BG96" s="205"/>
      <c r="BH96" s="205"/>
      <c r="BI96" s="206"/>
      <c r="BJ96" s="207"/>
      <c r="BK96" s="297" t="n">
        <v>2</v>
      </c>
      <c r="BL96" s="199"/>
      <c r="BM96" s="205"/>
      <c r="BN96" s="205"/>
      <c r="BO96" s="205"/>
      <c r="BP96" s="205"/>
      <c r="BQ96" s="205"/>
      <c r="BR96" s="205"/>
      <c r="BS96" s="206"/>
      <c r="BT96" s="207"/>
      <c r="BU96" s="298"/>
      <c r="BV96" s="199"/>
      <c r="BW96" s="205"/>
      <c r="BX96" s="205"/>
      <c r="BY96" s="205"/>
      <c r="BZ96" s="205"/>
      <c r="CA96" s="205"/>
      <c r="CB96" s="205"/>
      <c r="CC96" s="206"/>
      <c r="CD96" s="207"/>
      <c r="CE96" s="299"/>
      <c r="CF96" s="95" t="n">
        <f aca="false">(CE96+BU96+BK96+BA96+AQ96+AG96+W96)</f>
        <v>2</v>
      </c>
    </row>
    <row r="97" s="37" customFormat="true" ht="12.75" hidden="false" customHeight="true" outlineLevel="0" collapsed="false">
      <c r="A97" s="293" t="n">
        <v>6</v>
      </c>
      <c r="B97" s="294" t="s">
        <v>118</v>
      </c>
      <c r="C97" s="295"/>
      <c r="D97" s="219" t="s">
        <v>82</v>
      </c>
      <c r="E97" s="203" t="n">
        <f aca="false">SUM(F97:M97)</f>
        <v>30</v>
      </c>
      <c r="F97" s="204" t="n">
        <f aca="false">SUM(N97+X97+AH97+AR97+BB97+BL97+BV97)</f>
        <v>30</v>
      </c>
      <c r="G97" s="204" t="n">
        <f aca="false">SUM(O97+Y97+AI97+AS97+BC97+BM97+BW97)</f>
        <v>0</v>
      </c>
      <c r="H97" s="204" t="n">
        <f aca="false">SUM(P97+Z97+AJ97+AT97+BD97+BN97+BX97)</f>
        <v>0</v>
      </c>
      <c r="I97" s="204" t="n">
        <f aca="false">SUM(Q97+AA97+AK97+AU97+BE97+BO97+BY97)</f>
        <v>0</v>
      </c>
      <c r="J97" s="204" t="n">
        <f aca="false">SUM(R97+AB97+AL97+AV97+BF97+BP97+BZ97)</f>
        <v>0</v>
      </c>
      <c r="K97" s="204" t="n">
        <f aca="false">SUM(S97+AC97+AM97+AW97+BG97+BQ97+CA97)</f>
        <v>0</v>
      </c>
      <c r="L97" s="204" t="n">
        <f aca="false">SUM(T97+AD97+AN97+AX97+BH97+BR97+CB97)</f>
        <v>0</v>
      </c>
      <c r="M97" s="296" t="n">
        <f aca="false">SUM(U97+AE97+AO97+AY97+BI97+BS97+CC97)</f>
        <v>0</v>
      </c>
      <c r="N97" s="199"/>
      <c r="O97" s="205"/>
      <c r="P97" s="205"/>
      <c r="Q97" s="205"/>
      <c r="R97" s="205"/>
      <c r="S97" s="205"/>
      <c r="T97" s="205"/>
      <c r="U97" s="206"/>
      <c r="V97" s="207"/>
      <c r="W97" s="297"/>
      <c r="X97" s="199"/>
      <c r="Y97" s="205"/>
      <c r="Z97" s="205"/>
      <c r="AA97" s="205"/>
      <c r="AB97" s="205"/>
      <c r="AC97" s="205"/>
      <c r="AD97" s="205"/>
      <c r="AE97" s="206"/>
      <c r="AF97" s="207"/>
      <c r="AG97" s="297"/>
      <c r="AH97" s="199"/>
      <c r="AI97" s="205"/>
      <c r="AJ97" s="205"/>
      <c r="AK97" s="205"/>
      <c r="AL97" s="205"/>
      <c r="AM97" s="205"/>
      <c r="AN97" s="205"/>
      <c r="AO97" s="206"/>
      <c r="AP97" s="207"/>
      <c r="AQ97" s="297"/>
      <c r="AR97" s="199"/>
      <c r="AS97" s="205"/>
      <c r="AT97" s="205"/>
      <c r="AU97" s="205"/>
      <c r="AV97" s="205"/>
      <c r="AW97" s="205"/>
      <c r="AX97" s="205"/>
      <c r="AY97" s="206"/>
      <c r="AZ97" s="207"/>
      <c r="BA97" s="297"/>
      <c r="BB97" s="199" t="n">
        <v>30</v>
      </c>
      <c r="BC97" s="205"/>
      <c r="BD97" s="205"/>
      <c r="BE97" s="205"/>
      <c r="BF97" s="205"/>
      <c r="BG97" s="205"/>
      <c r="BH97" s="205"/>
      <c r="BI97" s="206"/>
      <c r="BJ97" s="207"/>
      <c r="BK97" s="297" t="n">
        <v>1</v>
      </c>
      <c r="BL97" s="199"/>
      <c r="BM97" s="205"/>
      <c r="BN97" s="205"/>
      <c r="BO97" s="205"/>
      <c r="BP97" s="205"/>
      <c r="BQ97" s="205"/>
      <c r="BR97" s="205"/>
      <c r="BS97" s="206"/>
      <c r="BT97" s="207"/>
      <c r="BU97" s="298"/>
      <c r="BV97" s="199"/>
      <c r="BW97" s="205"/>
      <c r="BX97" s="205"/>
      <c r="BY97" s="205"/>
      <c r="BZ97" s="205"/>
      <c r="CA97" s="205"/>
      <c r="CB97" s="205"/>
      <c r="CC97" s="206"/>
      <c r="CD97" s="207"/>
      <c r="CE97" s="299"/>
      <c r="CF97" s="95" t="n">
        <f aca="false">(CE97+BU97+BK97+BA97+AQ97+AG97+W97)</f>
        <v>1</v>
      </c>
    </row>
    <row r="98" s="37" customFormat="true" ht="12.75" hidden="false" customHeight="true" outlineLevel="0" collapsed="false">
      <c r="A98" s="293" t="n">
        <v>7</v>
      </c>
      <c r="B98" s="302" t="s">
        <v>119</v>
      </c>
      <c r="C98" s="303" t="s">
        <v>61</v>
      </c>
      <c r="D98" s="219" t="s">
        <v>82</v>
      </c>
      <c r="E98" s="203" t="n">
        <f aca="false">SUM(F98:M98)</f>
        <v>30</v>
      </c>
      <c r="F98" s="204" t="n">
        <f aca="false">SUM(N98+X98+AH98+AR98+BB98+BL98+BV98)</f>
        <v>15</v>
      </c>
      <c r="G98" s="204" t="n">
        <f aca="false">SUM(O98+Y98+AI98+AS98+BC98+BM98+BW98)</f>
        <v>0</v>
      </c>
      <c r="H98" s="204" t="n">
        <f aca="false">SUM(P98+Z98+AJ98+AT98+BD98+BN98+BX98)</f>
        <v>0</v>
      </c>
      <c r="I98" s="204" t="n">
        <f aca="false">SUM(Q98+AA98+AK98+AU98+BE98+BO98+BY98)</f>
        <v>0</v>
      </c>
      <c r="J98" s="204" t="n">
        <f aca="false">SUM(R98+AB98+AL98+AV98+BF98+BP98+BZ98)</f>
        <v>15</v>
      </c>
      <c r="K98" s="204" t="n">
        <f aca="false">SUM(S98+AC98+AM98+AW98+BG98+BQ98+CA98)</f>
        <v>0</v>
      </c>
      <c r="L98" s="204" t="n">
        <f aca="false">SUM(T98+AD98+AN98+AX98+BH98+BR98+CB98)</f>
        <v>0</v>
      </c>
      <c r="M98" s="296" t="n">
        <f aca="false">SUM(U98+AE98+AO98+AY98+BI98+BS98+CC98)</f>
        <v>0</v>
      </c>
      <c r="N98" s="199"/>
      <c r="O98" s="205"/>
      <c r="P98" s="205"/>
      <c r="Q98" s="205"/>
      <c r="R98" s="205"/>
      <c r="S98" s="205"/>
      <c r="T98" s="205"/>
      <c r="U98" s="206"/>
      <c r="V98" s="207"/>
      <c r="W98" s="297"/>
      <c r="X98" s="199"/>
      <c r="Y98" s="205"/>
      <c r="Z98" s="205"/>
      <c r="AA98" s="205"/>
      <c r="AB98" s="205"/>
      <c r="AC98" s="205"/>
      <c r="AD98" s="205"/>
      <c r="AE98" s="206"/>
      <c r="AF98" s="207"/>
      <c r="AG98" s="297"/>
      <c r="AH98" s="199"/>
      <c r="AI98" s="205"/>
      <c r="AJ98" s="205"/>
      <c r="AK98" s="205"/>
      <c r="AL98" s="205"/>
      <c r="AM98" s="205"/>
      <c r="AN98" s="205"/>
      <c r="AO98" s="206"/>
      <c r="AP98" s="207"/>
      <c r="AQ98" s="297"/>
      <c r="AR98" s="199"/>
      <c r="AS98" s="205"/>
      <c r="AT98" s="205"/>
      <c r="AU98" s="205"/>
      <c r="AV98" s="205"/>
      <c r="AW98" s="205"/>
      <c r="AX98" s="205"/>
      <c r="AY98" s="206"/>
      <c r="AZ98" s="207"/>
      <c r="BA98" s="297"/>
      <c r="BB98" s="199" t="n">
        <v>15</v>
      </c>
      <c r="BC98" s="205"/>
      <c r="BD98" s="205"/>
      <c r="BE98" s="205"/>
      <c r="BF98" s="205" t="n">
        <v>15</v>
      </c>
      <c r="BG98" s="205"/>
      <c r="BH98" s="205"/>
      <c r="BI98" s="206"/>
      <c r="BJ98" s="207"/>
      <c r="BK98" s="297" t="n">
        <v>3</v>
      </c>
      <c r="BL98" s="199"/>
      <c r="BM98" s="205"/>
      <c r="BN98" s="205"/>
      <c r="BO98" s="205"/>
      <c r="BP98" s="205"/>
      <c r="BQ98" s="205"/>
      <c r="BR98" s="205"/>
      <c r="BS98" s="206"/>
      <c r="BT98" s="207"/>
      <c r="BU98" s="298"/>
      <c r="BV98" s="199"/>
      <c r="BW98" s="205"/>
      <c r="BX98" s="205"/>
      <c r="BY98" s="205"/>
      <c r="BZ98" s="205"/>
      <c r="CA98" s="205"/>
      <c r="CB98" s="205"/>
      <c r="CC98" s="206"/>
      <c r="CD98" s="207"/>
      <c r="CE98" s="299"/>
      <c r="CF98" s="95" t="n">
        <f aca="false">(CE98+BU98+BK98+BA98+AQ98+AG98+W98)</f>
        <v>3</v>
      </c>
    </row>
    <row r="99" s="37" customFormat="true" ht="12.75" hidden="false" customHeight="true" outlineLevel="0" collapsed="false">
      <c r="A99" s="293" t="n">
        <v>8</v>
      </c>
      <c r="B99" s="304" t="s">
        <v>120</v>
      </c>
      <c r="C99" s="303" t="s">
        <v>61</v>
      </c>
      <c r="D99" s="219" t="s">
        <v>82</v>
      </c>
      <c r="E99" s="203" t="n">
        <f aca="false">SUM(F99:M99)</f>
        <v>30</v>
      </c>
      <c r="F99" s="204" t="n">
        <f aca="false">SUM(N99+X99+AH99+AR99+BB99+BL99+BV99)</f>
        <v>15</v>
      </c>
      <c r="G99" s="204" t="n">
        <f aca="false">SUM(O99+Y99+AI99+AS99+BC99+BM99+BW99)</f>
        <v>0</v>
      </c>
      <c r="H99" s="204" t="n">
        <f aca="false">SUM(P99+Z99+AJ99+AT99+BD99+BN99+BX99)</f>
        <v>0</v>
      </c>
      <c r="I99" s="204" t="n">
        <f aca="false">SUM(Q99+AA99+AK99+AU99+BE99+BO99+BY99)</f>
        <v>0</v>
      </c>
      <c r="J99" s="204" t="n">
        <f aca="false">SUM(R99+AB99+AL99+AV99+BF99+BP99+BZ99)</f>
        <v>15</v>
      </c>
      <c r="K99" s="204" t="n">
        <f aca="false">SUM(S99+AC99+AM99+AW99+BG99+BQ99+CA99)</f>
        <v>0</v>
      </c>
      <c r="L99" s="204" t="n">
        <f aca="false">SUM(T99+AD99+AN99+AX99+BH99+BR99+CB99)</f>
        <v>0</v>
      </c>
      <c r="M99" s="296" t="n">
        <f aca="false">SUM(U99+AE99+AO99+AY99+BI99+BS99+CC99)</f>
        <v>0</v>
      </c>
      <c r="N99" s="199"/>
      <c r="O99" s="205"/>
      <c r="P99" s="205"/>
      <c r="Q99" s="205"/>
      <c r="R99" s="205"/>
      <c r="S99" s="205"/>
      <c r="T99" s="205"/>
      <c r="U99" s="206"/>
      <c r="V99" s="207"/>
      <c r="W99" s="297"/>
      <c r="X99" s="199"/>
      <c r="Y99" s="205"/>
      <c r="Z99" s="205"/>
      <c r="AA99" s="205"/>
      <c r="AB99" s="205"/>
      <c r="AC99" s="205"/>
      <c r="AD99" s="205"/>
      <c r="AE99" s="206"/>
      <c r="AF99" s="207"/>
      <c r="AG99" s="297"/>
      <c r="AH99" s="199"/>
      <c r="AI99" s="205"/>
      <c r="AJ99" s="205"/>
      <c r="AK99" s="205"/>
      <c r="AL99" s="205"/>
      <c r="AM99" s="205"/>
      <c r="AN99" s="205"/>
      <c r="AO99" s="206"/>
      <c r="AP99" s="207"/>
      <c r="AQ99" s="297"/>
      <c r="AR99" s="199"/>
      <c r="AS99" s="205"/>
      <c r="AT99" s="205"/>
      <c r="AU99" s="205"/>
      <c r="AV99" s="205"/>
      <c r="AW99" s="205"/>
      <c r="AX99" s="205"/>
      <c r="AY99" s="206"/>
      <c r="AZ99" s="207"/>
      <c r="BA99" s="297"/>
      <c r="BB99" s="199" t="n">
        <v>15</v>
      </c>
      <c r="BC99" s="205"/>
      <c r="BD99" s="205"/>
      <c r="BE99" s="205"/>
      <c r="BF99" s="205" t="n">
        <v>15</v>
      </c>
      <c r="BG99" s="205"/>
      <c r="BH99" s="205"/>
      <c r="BI99" s="206"/>
      <c r="BJ99" s="207"/>
      <c r="BK99" s="297" t="n">
        <v>1</v>
      </c>
      <c r="BL99" s="199"/>
      <c r="BM99" s="205"/>
      <c r="BN99" s="205"/>
      <c r="BO99" s="205"/>
      <c r="BP99" s="205"/>
      <c r="BQ99" s="205"/>
      <c r="BR99" s="205"/>
      <c r="BS99" s="206"/>
      <c r="BT99" s="207"/>
      <c r="BU99" s="298"/>
      <c r="BV99" s="199"/>
      <c r="BW99" s="205"/>
      <c r="BX99" s="205"/>
      <c r="BY99" s="205"/>
      <c r="BZ99" s="205"/>
      <c r="CA99" s="205"/>
      <c r="CB99" s="205"/>
      <c r="CC99" s="206"/>
      <c r="CD99" s="207"/>
      <c r="CE99" s="299"/>
      <c r="CF99" s="95" t="n">
        <f aca="false">(CE99+BU99+BK99+BA99+AQ99+AG99+W99)</f>
        <v>1</v>
      </c>
    </row>
    <row r="100" s="37" customFormat="true" ht="12.75" hidden="false" customHeight="true" outlineLevel="0" collapsed="false">
      <c r="A100" s="293" t="n">
        <v>9</v>
      </c>
      <c r="B100" s="305" t="s">
        <v>121</v>
      </c>
      <c r="C100" s="301" t="s">
        <v>61</v>
      </c>
      <c r="D100" s="219" t="s">
        <v>82</v>
      </c>
      <c r="E100" s="203" t="n">
        <f aca="false">SUM(F100:M100)</f>
        <v>15</v>
      </c>
      <c r="F100" s="204" t="n">
        <f aca="false">SUM(N100+X100+AH100+AR100+BB100+BL100+BV100)</f>
        <v>5</v>
      </c>
      <c r="G100" s="204" t="n">
        <f aca="false">SUM(O100+Y100+AI100+AS100+BC100+BM100+BW100)</f>
        <v>0</v>
      </c>
      <c r="H100" s="204" t="n">
        <f aca="false">SUM(P100+Z100+AJ100+AT100+BD100+BN100+BX100)</f>
        <v>0</v>
      </c>
      <c r="I100" s="204" t="n">
        <f aca="false">SUM(Q100+AA100+AK100+AU100+BE100+BO100+BY100)</f>
        <v>0</v>
      </c>
      <c r="J100" s="204" t="n">
        <f aca="false">SUM(R100+AB100+AL100+AV100+BF100+BP100+BZ100)</f>
        <v>10</v>
      </c>
      <c r="K100" s="204" t="n">
        <f aca="false">SUM(S100+AC100+AM100+AW100+BG100+BQ100+CA100)</f>
        <v>0</v>
      </c>
      <c r="L100" s="204" t="n">
        <f aca="false">SUM(T100+AD100+AN100+AX100+BH100+BR100+CB100)</f>
        <v>0</v>
      </c>
      <c r="M100" s="296" t="n">
        <f aca="false">SUM(U100+AE100+AO100+AY100+BI100+BS100+CC100)</f>
        <v>0</v>
      </c>
      <c r="N100" s="199"/>
      <c r="O100" s="205"/>
      <c r="P100" s="205"/>
      <c r="Q100" s="205"/>
      <c r="R100" s="205"/>
      <c r="S100" s="205"/>
      <c r="T100" s="205"/>
      <c r="U100" s="206"/>
      <c r="V100" s="207"/>
      <c r="W100" s="297"/>
      <c r="X100" s="199"/>
      <c r="Y100" s="205"/>
      <c r="Z100" s="205"/>
      <c r="AA100" s="205"/>
      <c r="AB100" s="205"/>
      <c r="AC100" s="205"/>
      <c r="AD100" s="205"/>
      <c r="AE100" s="206"/>
      <c r="AF100" s="207"/>
      <c r="AG100" s="297"/>
      <c r="AH100" s="199"/>
      <c r="AI100" s="205"/>
      <c r="AJ100" s="205"/>
      <c r="AK100" s="205"/>
      <c r="AL100" s="205"/>
      <c r="AM100" s="205"/>
      <c r="AN100" s="205"/>
      <c r="AO100" s="206"/>
      <c r="AP100" s="207"/>
      <c r="AQ100" s="297"/>
      <c r="AR100" s="199"/>
      <c r="AS100" s="205"/>
      <c r="AT100" s="205"/>
      <c r="AU100" s="205"/>
      <c r="AV100" s="205"/>
      <c r="AW100" s="205"/>
      <c r="AX100" s="205"/>
      <c r="AY100" s="206"/>
      <c r="AZ100" s="207"/>
      <c r="BA100" s="297"/>
      <c r="BB100" s="199"/>
      <c r="BC100" s="205"/>
      <c r="BD100" s="205"/>
      <c r="BE100" s="205"/>
      <c r="BF100" s="205"/>
      <c r="BG100" s="205"/>
      <c r="BH100" s="205"/>
      <c r="BI100" s="206"/>
      <c r="BJ100" s="207"/>
      <c r="BK100" s="297"/>
      <c r="BL100" s="199" t="n">
        <v>5</v>
      </c>
      <c r="BM100" s="205"/>
      <c r="BN100" s="205"/>
      <c r="BO100" s="205"/>
      <c r="BP100" s="205" t="n">
        <v>10</v>
      </c>
      <c r="BQ100" s="205"/>
      <c r="BR100" s="205"/>
      <c r="BS100" s="206"/>
      <c r="BT100" s="207"/>
      <c r="BU100" s="298" t="n">
        <v>1</v>
      </c>
      <c r="BV100" s="199"/>
      <c r="BW100" s="205"/>
      <c r="BX100" s="205"/>
      <c r="BY100" s="205"/>
      <c r="BZ100" s="205"/>
      <c r="CA100" s="205"/>
      <c r="CB100" s="205"/>
      <c r="CC100" s="206"/>
      <c r="CD100" s="207"/>
      <c r="CE100" s="299"/>
      <c r="CF100" s="95" t="n">
        <f aca="false">(CE100+BU100+BK100+BA100+AQ100+AG100+W100)</f>
        <v>1</v>
      </c>
    </row>
    <row r="101" s="37" customFormat="true" ht="12.75" hidden="false" customHeight="true" outlineLevel="0" collapsed="false">
      <c r="A101" s="293" t="n">
        <v>10</v>
      </c>
      <c r="B101" s="305" t="s">
        <v>122</v>
      </c>
      <c r="C101" s="301" t="s">
        <v>61</v>
      </c>
      <c r="D101" s="219" t="s">
        <v>82</v>
      </c>
      <c r="E101" s="203" t="n">
        <f aca="false">SUM(F101:M101)</f>
        <v>30</v>
      </c>
      <c r="F101" s="204" t="n">
        <f aca="false">SUM(N101+X101+AH101+AR101+BB101+BL101+BV101)</f>
        <v>15</v>
      </c>
      <c r="G101" s="204" t="n">
        <f aca="false">SUM(O101+Y101+AI101+AS101+BC101+BM101+BW101)</f>
        <v>0</v>
      </c>
      <c r="H101" s="204" t="n">
        <f aca="false">SUM(P101+Z101+AJ101+AT101+BD101+BN101+BX101)</f>
        <v>0</v>
      </c>
      <c r="I101" s="204" t="n">
        <f aca="false">SUM(Q101+AA101+AK101+AU101+BE101+BO101+BY101)</f>
        <v>0</v>
      </c>
      <c r="J101" s="204" t="n">
        <f aca="false">SUM(R101+AB101+AL101+AV101+BF101+BP101+BZ101)</f>
        <v>15</v>
      </c>
      <c r="K101" s="204" t="n">
        <f aca="false">SUM(S101+AC101+AM101+AW101+BG101+BQ101+CA101)</f>
        <v>0</v>
      </c>
      <c r="L101" s="204" t="n">
        <f aca="false">SUM(T101+AD101+AN101+AX101+BH101+BR101+CB101)</f>
        <v>0</v>
      </c>
      <c r="M101" s="296" t="n">
        <f aca="false">SUM(U101+AE101+AO101+AY101+BI101+BS101+CC101)</f>
        <v>0</v>
      </c>
      <c r="N101" s="199"/>
      <c r="O101" s="205"/>
      <c r="P101" s="205"/>
      <c r="Q101" s="205"/>
      <c r="R101" s="205"/>
      <c r="S101" s="205"/>
      <c r="T101" s="205"/>
      <c r="U101" s="206"/>
      <c r="V101" s="207"/>
      <c r="W101" s="297"/>
      <c r="X101" s="199"/>
      <c r="Y101" s="205"/>
      <c r="Z101" s="205"/>
      <c r="AA101" s="205"/>
      <c r="AB101" s="205"/>
      <c r="AC101" s="205"/>
      <c r="AD101" s="205"/>
      <c r="AE101" s="206"/>
      <c r="AF101" s="207"/>
      <c r="AG101" s="297"/>
      <c r="AH101" s="199"/>
      <c r="AI101" s="205"/>
      <c r="AJ101" s="205"/>
      <c r="AK101" s="205"/>
      <c r="AL101" s="205"/>
      <c r="AM101" s="205"/>
      <c r="AN101" s="205"/>
      <c r="AO101" s="206"/>
      <c r="AP101" s="207"/>
      <c r="AQ101" s="297"/>
      <c r="AR101" s="199"/>
      <c r="AS101" s="205"/>
      <c r="AT101" s="205"/>
      <c r="AU101" s="205"/>
      <c r="AV101" s="205"/>
      <c r="AW101" s="205"/>
      <c r="AX101" s="205"/>
      <c r="AY101" s="206"/>
      <c r="AZ101" s="207"/>
      <c r="BA101" s="297"/>
      <c r="BB101" s="199"/>
      <c r="BC101" s="205"/>
      <c r="BD101" s="205"/>
      <c r="BE101" s="205"/>
      <c r="BF101" s="205"/>
      <c r="BG101" s="205"/>
      <c r="BH101" s="205"/>
      <c r="BI101" s="206"/>
      <c r="BJ101" s="207"/>
      <c r="BK101" s="297"/>
      <c r="BL101" s="199" t="n">
        <v>15</v>
      </c>
      <c r="BM101" s="205"/>
      <c r="BN101" s="205"/>
      <c r="BO101" s="205"/>
      <c r="BP101" s="205" t="n">
        <v>15</v>
      </c>
      <c r="BQ101" s="205"/>
      <c r="BR101" s="205"/>
      <c r="BS101" s="206"/>
      <c r="BT101" s="207"/>
      <c r="BU101" s="298" t="n">
        <v>1</v>
      </c>
      <c r="BV101" s="199"/>
      <c r="BW101" s="205"/>
      <c r="BX101" s="205"/>
      <c r="BY101" s="205"/>
      <c r="BZ101" s="205"/>
      <c r="CA101" s="205"/>
      <c r="CB101" s="205"/>
      <c r="CC101" s="206"/>
      <c r="CD101" s="207"/>
      <c r="CE101" s="299"/>
      <c r="CF101" s="95" t="n">
        <f aca="false">(CE101+BU101+BK101+BA101+AQ101+AG101+W101)</f>
        <v>1</v>
      </c>
    </row>
    <row r="102" s="37" customFormat="true" ht="12.75" hidden="false" customHeight="true" outlineLevel="0" collapsed="false">
      <c r="A102" s="293" t="n">
        <v>11</v>
      </c>
      <c r="B102" s="306" t="s">
        <v>123</v>
      </c>
      <c r="C102" s="301" t="s">
        <v>61</v>
      </c>
      <c r="D102" s="219" t="s">
        <v>82</v>
      </c>
      <c r="E102" s="203" t="n">
        <f aca="false">SUM(F102:M102)</f>
        <v>30</v>
      </c>
      <c r="F102" s="204" t="n">
        <f aca="false">SUM(N102+X102+AH102+AR102+BB102+BL102+BV102)</f>
        <v>15</v>
      </c>
      <c r="G102" s="204" t="n">
        <f aca="false">SUM(O102+Y102+AI102+AS102+BC102+BM102+BW102)</f>
        <v>0</v>
      </c>
      <c r="H102" s="204" t="n">
        <f aca="false">SUM(P102+Z102+AJ102+AT102+BD102+BN102+BX102)</f>
        <v>0</v>
      </c>
      <c r="I102" s="204" t="n">
        <f aca="false">SUM(Q102+AA102+AK102+AU102+BE102+BO102+BY102)</f>
        <v>0</v>
      </c>
      <c r="J102" s="204" t="n">
        <f aca="false">SUM(R102+AB102+AL102+AV102+BF102+BP102+BZ102)</f>
        <v>15</v>
      </c>
      <c r="K102" s="204" t="n">
        <f aca="false">SUM(S102+AC102+AM102+AW102+BG102+BQ102+CA102)</f>
        <v>0</v>
      </c>
      <c r="L102" s="204" t="n">
        <f aca="false">SUM(T102+AD102+AN102+AX102+BH102+BR102+CB102)</f>
        <v>0</v>
      </c>
      <c r="M102" s="296" t="n">
        <f aca="false">SUM(U102+AE102+AO102+AY102+BI102+BS102+CC102)</f>
        <v>0</v>
      </c>
      <c r="N102" s="199"/>
      <c r="O102" s="205"/>
      <c r="P102" s="205"/>
      <c r="Q102" s="205"/>
      <c r="R102" s="205"/>
      <c r="S102" s="205"/>
      <c r="T102" s="205"/>
      <c r="U102" s="206"/>
      <c r="V102" s="207"/>
      <c r="W102" s="297"/>
      <c r="X102" s="199"/>
      <c r="Y102" s="205"/>
      <c r="Z102" s="205"/>
      <c r="AA102" s="205"/>
      <c r="AB102" s="205"/>
      <c r="AC102" s="205"/>
      <c r="AD102" s="205"/>
      <c r="AE102" s="206"/>
      <c r="AF102" s="207"/>
      <c r="AG102" s="297"/>
      <c r="AH102" s="199"/>
      <c r="AI102" s="205"/>
      <c r="AJ102" s="205"/>
      <c r="AK102" s="205"/>
      <c r="AL102" s="205"/>
      <c r="AM102" s="205"/>
      <c r="AN102" s="205"/>
      <c r="AO102" s="206"/>
      <c r="AP102" s="207"/>
      <c r="AQ102" s="297"/>
      <c r="AR102" s="199"/>
      <c r="AS102" s="205"/>
      <c r="AT102" s="205"/>
      <c r="AU102" s="205"/>
      <c r="AV102" s="205"/>
      <c r="AW102" s="205"/>
      <c r="AX102" s="205"/>
      <c r="AY102" s="206"/>
      <c r="AZ102" s="207"/>
      <c r="BA102" s="297"/>
      <c r="BB102" s="199"/>
      <c r="BC102" s="205"/>
      <c r="BD102" s="205"/>
      <c r="BE102" s="205"/>
      <c r="BF102" s="205"/>
      <c r="BG102" s="205"/>
      <c r="BH102" s="205"/>
      <c r="BI102" s="206"/>
      <c r="BJ102" s="207"/>
      <c r="BK102" s="297"/>
      <c r="BL102" s="199" t="n">
        <v>15</v>
      </c>
      <c r="BM102" s="205"/>
      <c r="BN102" s="205"/>
      <c r="BO102" s="205"/>
      <c r="BP102" s="205" t="n">
        <v>15</v>
      </c>
      <c r="BQ102" s="205"/>
      <c r="BR102" s="205"/>
      <c r="BS102" s="206"/>
      <c r="BT102" s="207"/>
      <c r="BU102" s="298" t="n">
        <v>2</v>
      </c>
      <c r="BV102" s="199"/>
      <c r="BW102" s="205"/>
      <c r="BX102" s="205"/>
      <c r="BY102" s="205"/>
      <c r="BZ102" s="205"/>
      <c r="CA102" s="205"/>
      <c r="CB102" s="205"/>
      <c r="CC102" s="206"/>
      <c r="CD102" s="207"/>
      <c r="CE102" s="299"/>
      <c r="CF102" s="95" t="n">
        <f aca="false">(CE102+BU102+BK102+BA102+AQ102+AG102+W102)</f>
        <v>2</v>
      </c>
    </row>
    <row r="103" s="37" customFormat="true" ht="12.75" hidden="false" customHeight="true" outlineLevel="0" collapsed="false">
      <c r="A103" s="307" t="n">
        <v>12</v>
      </c>
      <c r="B103" s="308" t="s">
        <v>124</v>
      </c>
      <c r="C103" s="301" t="s">
        <v>61</v>
      </c>
      <c r="D103" s="219" t="s">
        <v>82</v>
      </c>
      <c r="E103" s="203" t="n">
        <f aca="false">SUM(F103:M103)</f>
        <v>45</v>
      </c>
      <c r="F103" s="204" t="n">
        <f aca="false">SUM(N103+X103+AH103+AR103+BB103+BL103+BV103)</f>
        <v>15</v>
      </c>
      <c r="G103" s="204" t="n">
        <f aca="false">SUM(O103+Y103+AI103+AS103+BC103+BM103+BW103)</f>
        <v>0</v>
      </c>
      <c r="H103" s="204" t="n">
        <f aca="false">SUM(P103+Z103+AJ103+AT103+BD103+BN103+BX103)</f>
        <v>0</v>
      </c>
      <c r="I103" s="204" t="n">
        <f aca="false">SUM(Q103+AA103+AK103+AU103+BE103+BO103+BY103)</f>
        <v>0</v>
      </c>
      <c r="J103" s="204" t="n">
        <f aca="false">SUM(R103+AB103+AL103+AV103+BF103+BP103+BZ103)</f>
        <v>30</v>
      </c>
      <c r="K103" s="204" t="n">
        <f aca="false">SUM(S103+AC103+AM103+AW103+BG103+BQ103+CA103)</f>
        <v>0</v>
      </c>
      <c r="L103" s="204" t="n">
        <f aca="false">SUM(T103+AD103+AN103+AX103+BH103+BR103+CB103)</f>
        <v>0</v>
      </c>
      <c r="M103" s="296" t="n">
        <f aca="false">SUM(U103+AE103+AO103+AY103+BI103+BS103+CC103)</f>
        <v>0</v>
      </c>
      <c r="N103" s="199"/>
      <c r="O103" s="205"/>
      <c r="P103" s="205"/>
      <c r="Q103" s="205"/>
      <c r="R103" s="205"/>
      <c r="S103" s="205"/>
      <c r="T103" s="205"/>
      <c r="U103" s="206"/>
      <c r="V103" s="207"/>
      <c r="W103" s="297"/>
      <c r="X103" s="199"/>
      <c r="Y103" s="205"/>
      <c r="Z103" s="205"/>
      <c r="AA103" s="205"/>
      <c r="AB103" s="205"/>
      <c r="AC103" s="205"/>
      <c r="AD103" s="205"/>
      <c r="AE103" s="206"/>
      <c r="AF103" s="207"/>
      <c r="AG103" s="297"/>
      <c r="AH103" s="199"/>
      <c r="AI103" s="205"/>
      <c r="AJ103" s="205"/>
      <c r="AK103" s="205"/>
      <c r="AL103" s="205"/>
      <c r="AM103" s="205"/>
      <c r="AN103" s="205"/>
      <c r="AO103" s="206"/>
      <c r="AP103" s="207"/>
      <c r="AQ103" s="297"/>
      <c r="AR103" s="199"/>
      <c r="AS103" s="205"/>
      <c r="AT103" s="205"/>
      <c r="AU103" s="205"/>
      <c r="AV103" s="205"/>
      <c r="AW103" s="205"/>
      <c r="AX103" s="205"/>
      <c r="AY103" s="206"/>
      <c r="AZ103" s="207"/>
      <c r="BA103" s="297"/>
      <c r="BB103" s="199"/>
      <c r="BC103" s="205"/>
      <c r="BD103" s="205"/>
      <c r="BE103" s="205"/>
      <c r="BF103" s="205"/>
      <c r="BG103" s="205"/>
      <c r="BH103" s="205"/>
      <c r="BI103" s="206"/>
      <c r="BJ103" s="207"/>
      <c r="BK103" s="297"/>
      <c r="BL103" s="199" t="n">
        <v>15</v>
      </c>
      <c r="BM103" s="205"/>
      <c r="BN103" s="205"/>
      <c r="BO103" s="205"/>
      <c r="BP103" s="205" t="n">
        <v>30</v>
      </c>
      <c r="BQ103" s="205"/>
      <c r="BR103" s="205"/>
      <c r="BS103" s="206"/>
      <c r="BT103" s="207" t="s">
        <v>47</v>
      </c>
      <c r="BU103" s="298" t="n">
        <v>5</v>
      </c>
      <c r="BV103" s="199"/>
      <c r="BW103" s="205"/>
      <c r="BX103" s="205"/>
      <c r="BY103" s="205"/>
      <c r="BZ103" s="205"/>
      <c r="CA103" s="205"/>
      <c r="CB103" s="205"/>
      <c r="CC103" s="206"/>
      <c r="CD103" s="207"/>
      <c r="CE103" s="299"/>
      <c r="CF103" s="95" t="n">
        <f aca="false">(CE103+BU103+BK103+BA103+AQ103+AG103+W103)</f>
        <v>5</v>
      </c>
    </row>
    <row r="104" s="37" customFormat="true" ht="12.75" hidden="false" customHeight="true" outlineLevel="0" collapsed="false">
      <c r="A104" s="293" t="n">
        <v>13</v>
      </c>
      <c r="B104" s="309" t="s">
        <v>125</v>
      </c>
      <c r="C104" s="303" t="s">
        <v>61</v>
      </c>
      <c r="D104" s="219" t="s">
        <v>82</v>
      </c>
      <c r="E104" s="203" t="n">
        <f aca="false">SUM(F104:M104)</f>
        <v>60</v>
      </c>
      <c r="F104" s="204" t="n">
        <f aca="false">SUM(N104+X104+AH104+AR104+BB104+BL104+BV104)</f>
        <v>0</v>
      </c>
      <c r="G104" s="204" t="n">
        <f aca="false">SUM(O104+Y104+AI104+AS104+BC104+BM104+BW104)</f>
        <v>0</v>
      </c>
      <c r="H104" s="204" t="n">
        <f aca="false">SUM(P104+Z104+AJ104+AT104+BD104+BN104+BX104)</f>
        <v>0</v>
      </c>
      <c r="I104" s="204" t="n">
        <f aca="false">SUM(Q104+AA104+AK104+AU104+BE104+BO104+BY104)</f>
        <v>0</v>
      </c>
      <c r="J104" s="204" t="n">
        <f aca="false">SUM(R104+AB104+AL104+AV104+BF104+BP104+BZ104)</f>
        <v>60</v>
      </c>
      <c r="K104" s="204" t="n">
        <f aca="false">SUM(S104+AC104+AM104+AW104+BG104+BQ104+CA104)</f>
        <v>0</v>
      </c>
      <c r="L104" s="204" t="n">
        <f aca="false">SUM(T104+AD104+AN104+AX104+BH104+BR104+CB104)</f>
        <v>0</v>
      </c>
      <c r="M104" s="296" t="n">
        <f aca="false">SUM(U104+AE104+AO104+AY104+BI104+BS104+CC104)</f>
        <v>0</v>
      </c>
      <c r="N104" s="199"/>
      <c r="O104" s="205"/>
      <c r="P104" s="205"/>
      <c r="Q104" s="205"/>
      <c r="R104" s="205"/>
      <c r="S104" s="205"/>
      <c r="T104" s="205"/>
      <c r="U104" s="206"/>
      <c r="V104" s="207"/>
      <c r="W104" s="297"/>
      <c r="X104" s="199"/>
      <c r="Y104" s="205"/>
      <c r="Z104" s="205"/>
      <c r="AA104" s="205"/>
      <c r="AB104" s="205"/>
      <c r="AC104" s="205"/>
      <c r="AD104" s="205"/>
      <c r="AE104" s="206"/>
      <c r="AF104" s="207"/>
      <c r="AG104" s="297"/>
      <c r="AH104" s="199"/>
      <c r="AI104" s="205"/>
      <c r="AJ104" s="205"/>
      <c r="AK104" s="205"/>
      <c r="AL104" s="205"/>
      <c r="AM104" s="205"/>
      <c r="AN104" s="205"/>
      <c r="AO104" s="206"/>
      <c r="AP104" s="207"/>
      <c r="AQ104" s="297"/>
      <c r="AR104" s="199"/>
      <c r="AS104" s="205"/>
      <c r="AT104" s="205"/>
      <c r="AU104" s="205"/>
      <c r="AV104" s="205"/>
      <c r="AW104" s="205"/>
      <c r="AX104" s="205"/>
      <c r="AY104" s="206"/>
      <c r="AZ104" s="207"/>
      <c r="BA104" s="297"/>
      <c r="BB104" s="199"/>
      <c r="BC104" s="205"/>
      <c r="BD104" s="205"/>
      <c r="BE104" s="205"/>
      <c r="BF104" s="205" t="n">
        <v>30</v>
      </c>
      <c r="BG104" s="205"/>
      <c r="BH104" s="205"/>
      <c r="BI104" s="206"/>
      <c r="BJ104" s="207"/>
      <c r="BK104" s="297" t="n">
        <v>2</v>
      </c>
      <c r="BL104" s="199"/>
      <c r="BM104" s="205"/>
      <c r="BN104" s="205"/>
      <c r="BO104" s="205"/>
      <c r="BP104" s="205" t="n">
        <v>30</v>
      </c>
      <c r="BQ104" s="205"/>
      <c r="BR104" s="205"/>
      <c r="BS104" s="206"/>
      <c r="BT104" s="207"/>
      <c r="BU104" s="298" t="n">
        <v>2</v>
      </c>
      <c r="BV104" s="199"/>
      <c r="BW104" s="205"/>
      <c r="BX104" s="205"/>
      <c r="BY104" s="205"/>
      <c r="BZ104" s="205"/>
      <c r="CA104" s="205"/>
      <c r="CB104" s="205"/>
      <c r="CC104" s="206"/>
      <c r="CD104" s="207"/>
      <c r="CE104" s="299"/>
      <c r="CF104" s="95" t="n">
        <f aca="false">(CE104+BU104+BK104+BA104+AQ104+AG104+W104)</f>
        <v>4</v>
      </c>
    </row>
    <row r="105" s="37" customFormat="true" ht="12.75" hidden="false" customHeight="true" outlineLevel="0" collapsed="false">
      <c r="A105" s="293" t="n">
        <v>14</v>
      </c>
      <c r="B105" s="294" t="s">
        <v>126</v>
      </c>
      <c r="C105" s="295" t="s">
        <v>61</v>
      </c>
      <c r="D105" s="219" t="s">
        <v>82</v>
      </c>
      <c r="E105" s="203" t="n">
        <f aca="false">SUM(F105:M105)</f>
        <v>30</v>
      </c>
      <c r="F105" s="204" t="n">
        <f aca="false">SUM(N105+X105+AH105+AR105+BB105+BL105+BV105)</f>
        <v>15</v>
      </c>
      <c r="G105" s="204" t="n">
        <f aca="false">SUM(O105+Y105+AI105+AS105+BC105+BM105+BW105)</f>
        <v>0</v>
      </c>
      <c r="H105" s="204" t="n">
        <f aca="false">SUM(P105+Z105+AJ105+AT105+BD105+BN105+BX105)</f>
        <v>0</v>
      </c>
      <c r="I105" s="204" t="n">
        <f aca="false">SUM(Q105+AA105+AK105+AU105+BE105+BO105+BY105)</f>
        <v>0</v>
      </c>
      <c r="J105" s="204" t="n">
        <f aca="false">SUM(R105+AB105+AL105+AV105+BF105+BP105+BZ105)</f>
        <v>15</v>
      </c>
      <c r="K105" s="204" t="n">
        <f aca="false">SUM(S105+AC105+AM105+AW105+BG105+BQ105+CA105)</f>
        <v>0</v>
      </c>
      <c r="L105" s="204" t="n">
        <f aca="false">SUM(T105+AD105+AN105+AX105+BH105+BR105+CB105)</f>
        <v>0</v>
      </c>
      <c r="M105" s="296" t="n">
        <f aca="false">SUM(U105+AE105+AO105+AY105+BI105+BS105+CC105)</f>
        <v>0</v>
      </c>
      <c r="N105" s="199"/>
      <c r="O105" s="205"/>
      <c r="P105" s="205"/>
      <c r="Q105" s="205"/>
      <c r="R105" s="205"/>
      <c r="S105" s="205"/>
      <c r="T105" s="205"/>
      <c r="U105" s="206"/>
      <c r="V105" s="207"/>
      <c r="W105" s="297"/>
      <c r="X105" s="199"/>
      <c r="Y105" s="205"/>
      <c r="Z105" s="205"/>
      <c r="AA105" s="205"/>
      <c r="AB105" s="205"/>
      <c r="AC105" s="205"/>
      <c r="AD105" s="205"/>
      <c r="AE105" s="206"/>
      <c r="AF105" s="207"/>
      <c r="AG105" s="297"/>
      <c r="AH105" s="199"/>
      <c r="AI105" s="205"/>
      <c r="AJ105" s="205"/>
      <c r="AK105" s="205"/>
      <c r="AL105" s="205"/>
      <c r="AM105" s="205"/>
      <c r="AN105" s="205"/>
      <c r="AO105" s="206"/>
      <c r="AP105" s="207"/>
      <c r="AQ105" s="297"/>
      <c r="AR105" s="199"/>
      <c r="AS105" s="205"/>
      <c r="AT105" s="205"/>
      <c r="AU105" s="205"/>
      <c r="AV105" s="205"/>
      <c r="AW105" s="205"/>
      <c r="AX105" s="205"/>
      <c r="AY105" s="206"/>
      <c r="AZ105" s="207"/>
      <c r="BA105" s="297"/>
      <c r="BB105" s="199" t="n">
        <v>15</v>
      </c>
      <c r="BC105" s="205"/>
      <c r="BD105" s="205"/>
      <c r="BE105" s="205"/>
      <c r="BF105" s="205" t="n">
        <v>15</v>
      </c>
      <c r="BG105" s="205"/>
      <c r="BH105" s="205"/>
      <c r="BI105" s="206"/>
      <c r="BJ105" s="207"/>
      <c r="BK105" s="297" t="n">
        <v>3</v>
      </c>
      <c r="BL105" s="199"/>
      <c r="BM105" s="205"/>
      <c r="BN105" s="205"/>
      <c r="BO105" s="205"/>
      <c r="BP105" s="205"/>
      <c r="BQ105" s="205"/>
      <c r="BR105" s="205"/>
      <c r="BS105" s="206"/>
      <c r="BT105" s="207"/>
      <c r="BU105" s="298"/>
      <c r="BV105" s="199"/>
      <c r="BW105" s="205"/>
      <c r="BX105" s="205"/>
      <c r="BY105" s="205"/>
      <c r="BZ105" s="205"/>
      <c r="CA105" s="205"/>
      <c r="CB105" s="205"/>
      <c r="CC105" s="206"/>
      <c r="CD105" s="207"/>
      <c r="CE105" s="299"/>
      <c r="CF105" s="95" t="n">
        <f aca="false">(CE105+BU105+BK105+BA105+AQ105+AG105+W105)</f>
        <v>3</v>
      </c>
    </row>
    <row r="106" s="37" customFormat="true" ht="12.75" hidden="false" customHeight="true" outlineLevel="0" collapsed="false">
      <c r="A106" s="310" t="n">
        <v>15</v>
      </c>
      <c r="B106" s="311" t="s">
        <v>127</v>
      </c>
      <c r="C106" s="312"/>
      <c r="D106" s="259" t="s">
        <v>82</v>
      </c>
      <c r="E106" s="203" t="n">
        <f aca="false">SUM(F106:M106)</f>
        <v>15</v>
      </c>
      <c r="F106" s="204" t="n">
        <f aca="false">SUM(N106+X106+AH106+AR106+BB106+BL106+BV106)</f>
        <v>15</v>
      </c>
      <c r="G106" s="204" t="n">
        <f aca="false">SUM(O106+Y106+AI106+AS106+BC106+BM106+BW106)</f>
        <v>0</v>
      </c>
      <c r="H106" s="204" t="n">
        <f aca="false">SUM(P106+Z106+AJ106+AT106+BD106+BN106+BX106)</f>
        <v>0</v>
      </c>
      <c r="I106" s="204" t="n">
        <f aca="false">SUM(Q106+AA106+AK106+AU106+BE106+BO106+BY106)</f>
        <v>0</v>
      </c>
      <c r="J106" s="204" t="n">
        <f aca="false">SUM(R106+AB106+AL106+AV106+BF106+BP106+BZ106)</f>
        <v>0</v>
      </c>
      <c r="K106" s="204" t="n">
        <f aca="false">SUM(S106+AC106+AM106+AW106+BG106+BQ106+CA106)</f>
        <v>0</v>
      </c>
      <c r="L106" s="204" t="n">
        <f aca="false">SUM(T106+AD106+AN106+AX106+BH106+BR106+CB106)</f>
        <v>0</v>
      </c>
      <c r="M106" s="296" t="n">
        <f aca="false">SUM(U106+AE106+AO106+AY106+BI106+BS106+CC106)</f>
        <v>0</v>
      </c>
      <c r="N106" s="313"/>
      <c r="O106" s="314"/>
      <c r="P106" s="314"/>
      <c r="Q106" s="314"/>
      <c r="R106" s="314"/>
      <c r="S106" s="314"/>
      <c r="T106" s="314"/>
      <c r="U106" s="315"/>
      <c r="V106" s="207"/>
      <c r="W106" s="297"/>
      <c r="X106" s="199"/>
      <c r="Y106" s="205"/>
      <c r="Z106" s="205"/>
      <c r="AA106" s="314"/>
      <c r="AB106" s="314"/>
      <c r="AC106" s="205"/>
      <c r="AD106" s="205"/>
      <c r="AE106" s="206"/>
      <c r="AF106" s="207"/>
      <c r="AG106" s="297"/>
      <c r="AH106" s="199"/>
      <c r="AI106" s="205"/>
      <c r="AJ106" s="205"/>
      <c r="AK106" s="205"/>
      <c r="AL106" s="205"/>
      <c r="AM106" s="205"/>
      <c r="AN106" s="205"/>
      <c r="AO106" s="206"/>
      <c r="AP106" s="207"/>
      <c r="AQ106" s="297"/>
      <c r="AR106" s="199"/>
      <c r="AS106" s="205"/>
      <c r="AT106" s="205"/>
      <c r="AU106" s="205"/>
      <c r="AV106" s="205"/>
      <c r="AW106" s="205"/>
      <c r="AX106" s="205"/>
      <c r="AY106" s="206"/>
      <c r="AZ106" s="207"/>
      <c r="BA106" s="297"/>
      <c r="BB106" s="199"/>
      <c r="BC106" s="205"/>
      <c r="BD106" s="205"/>
      <c r="BE106" s="205"/>
      <c r="BF106" s="205"/>
      <c r="BG106" s="205"/>
      <c r="BH106" s="205"/>
      <c r="BI106" s="206"/>
      <c r="BJ106" s="207"/>
      <c r="BK106" s="297"/>
      <c r="BL106" s="199" t="n">
        <v>15</v>
      </c>
      <c r="BM106" s="205"/>
      <c r="BN106" s="205"/>
      <c r="BO106" s="205"/>
      <c r="BP106" s="205"/>
      <c r="BQ106" s="205"/>
      <c r="BR106" s="205"/>
      <c r="BS106" s="206"/>
      <c r="BT106" s="207"/>
      <c r="BU106" s="298" t="n">
        <v>1</v>
      </c>
      <c r="BV106" s="199"/>
      <c r="BW106" s="205"/>
      <c r="BX106" s="205"/>
      <c r="BY106" s="205"/>
      <c r="BZ106" s="205"/>
      <c r="CA106" s="205"/>
      <c r="CB106" s="205"/>
      <c r="CC106" s="206"/>
      <c r="CD106" s="207"/>
      <c r="CE106" s="299"/>
      <c r="CF106" s="95" t="n">
        <f aca="false">(CE106+BU106+BK106+BA106+AQ106+AG106+W106)</f>
        <v>1</v>
      </c>
    </row>
    <row r="107" s="37" customFormat="true" ht="16.5" hidden="false" customHeight="true" outlineLevel="0" collapsed="false">
      <c r="A107" s="316"/>
      <c r="B107" s="225"/>
      <c r="C107" s="1"/>
      <c r="D107" s="13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222"/>
      <c r="X107" s="222"/>
      <c r="Y107" s="222"/>
      <c r="Z107" s="222"/>
      <c r="AA107" s="1"/>
      <c r="AB107" s="1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134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135"/>
    </row>
    <row r="108" s="272" customFormat="true" ht="18" hidden="false" customHeight="true" outlineLevel="0" collapsed="false">
      <c r="A108" s="317"/>
      <c r="B108" s="289" t="s">
        <v>128</v>
      </c>
      <c r="C108" s="289"/>
      <c r="D108" s="289"/>
      <c r="E108" s="318" t="n">
        <f aca="false">E11+E21+E32+E91+E61+E57+E44</f>
        <v>1960</v>
      </c>
      <c r="F108" s="319" t="n">
        <f aca="false">F11+F21+F32+F91+F61+F57+F44</f>
        <v>705</v>
      </c>
      <c r="G108" s="319" t="n">
        <f aca="false">G11+G21+G32+G91+G61+G57+G44</f>
        <v>285</v>
      </c>
      <c r="H108" s="319" t="n">
        <f aca="false">H11+H21+H32+H91+H61+H57+H44</f>
        <v>0</v>
      </c>
      <c r="I108" s="319" t="n">
        <f aca="false">I11+I21+I32+I91+I61+I57+I44</f>
        <v>205</v>
      </c>
      <c r="J108" s="319" t="n">
        <f aca="false">J11+J21+J32+J91+J61+J57+J44</f>
        <v>480</v>
      </c>
      <c r="K108" s="319" t="n">
        <f aca="false">K11+K21+K32+K91+K61+K57+K44</f>
        <v>75</v>
      </c>
      <c r="L108" s="319" t="n">
        <f aca="false">L11+L21+L32+L91+L61+L57+L44</f>
        <v>150</v>
      </c>
      <c r="M108" s="319" t="n">
        <f aca="false">M11+M21+M32+M91+M61+M57+M44</f>
        <v>0</v>
      </c>
      <c r="N108" s="320" t="n">
        <f aca="false">N11+N21+N32+N91+N61+N57+N44</f>
        <v>120</v>
      </c>
      <c r="O108" s="320" t="n">
        <f aca="false">O11+O21+O32+O91+O61+O57+O44</f>
        <v>60</v>
      </c>
      <c r="P108" s="320" t="n">
        <f aca="false">P11+P21+P32+P91+P61+P57+P44</f>
        <v>30</v>
      </c>
      <c r="Q108" s="320" t="n">
        <f aca="false">Q11+Q21+Q32+Q91+Q61+Q57+Q44</f>
        <v>45</v>
      </c>
      <c r="R108" s="320" t="n">
        <f aca="false">R11+R21+R32+R91+R61+R57+R44</f>
        <v>0</v>
      </c>
      <c r="S108" s="320" t="n">
        <f aca="false">S11+S21+S32+S91+S61+S57+S44</f>
        <v>0</v>
      </c>
      <c r="T108" s="320" t="n">
        <f aca="false">T11+T21+T32+T91+T61+T57+T44</f>
        <v>30</v>
      </c>
      <c r="U108" s="320" t="n">
        <f aca="false">U11+U21+U32+U91+U61+U57+U44</f>
        <v>0</v>
      </c>
      <c r="V108" s="321" t="n">
        <f aca="false">V11+V21+V32+V91+V61+V57+V44</f>
        <v>2</v>
      </c>
      <c r="W108" s="321" t="n">
        <f aca="false">SUM(W11+W21+W32+W91+W61+W57+W44)</f>
        <v>30</v>
      </c>
      <c r="X108" s="320" t="n">
        <f aca="false">X11+X21+X32+X91+X61+X57+X44</f>
        <v>135</v>
      </c>
      <c r="Y108" s="320" t="n">
        <f aca="false">Y11+Y21+Y32+Y91+Y61+Y57+Y44</f>
        <v>90</v>
      </c>
      <c r="Z108" s="320" t="n">
        <f aca="false">Z11+Z21+Z32+Z91+Z61+Z57+Z44</f>
        <v>0</v>
      </c>
      <c r="AA108" s="320" t="n">
        <f aca="false">AA11+AA21+AA32+AA91+AA61+AA57+AA44</f>
        <v>45</v>
      </c>
      <c r="AB108" s="320" t="n">
        <f aca="false">AB11+AB21+AB32+AB91+AB61+AB57+AB44</f>
        <v>0</v>
      </c>
      <c r="AC108" s="320" t="n">
        <f aca="false">AC11+AC21+AC32+AC91+AC61+AC57+AC44</f>
        <v>0</v>
      </c>
      <c r="AD108" s="320" t="n">
        <f aca="false">AD11+AD21+AD32+AD91+AD61+AD57+AD44</f>
        <v>30</v>
      </c>
      <c r="AE108" s="320" t="n">
        <f aca="false">AE11+AE21+AE32+AE91+AE61+AE57+AE44</f>
        <v>0</v>
      </c>
      <c r="AF108" s="321" t="n">
        <f aca="false">AF11+AF21+AF32+AF91+AF61+AF57+AF44</f>
        <v>3</v>
      </c>
      <c r="AG108" s="321" t="n">
        <f aca="false">AG11+AG21+AG32+AG91+AG61+AG57+AG44</f>
        <v>30</v>
      </c>
      <c r="AH108" s="320" t="n">
        <f aca="false">AH11+AH21+AH32+AH91+AH61+AH57+AH44</f>
        <v>180</v>
      </c>
      <c r="AI108" s="320" t="n">
        <f aca="false">AI11+AI21+AI32+AI91+AI61+AI57+AI44</f>
        <v>60</v>
      </c>
      <c r="AJ108" s="320" t="n">
        <f aca="false">AJ11+AJ21+AJ32+AJ91+AJ61+AJ57+AJ44</f>
        <v>0</v>
      </c>
      <c r="AK108" s="320" t="n">
        <f aca="false">AK11+AK21+AK32+AK91+AK61+AK57+AK44</f>
        <v>45</v>
      </c>
      <c r="AL108" s="320" t="n">
        <f aca="false">AL11+AL21+AL32+AL91+AL61+AL57+AL44</f>
        <v>0</v>
      </c>
      <c r="AM108" s="320" t="n">
        <f aca="false">AM11+AM21+AM32+AM91+AM61+AM57+AM44</f>
        <v>15</v>
      </c>
      <c r="AN108" s="320" t="n">
        <f aca="false">AN11+AN21+AN32+AN91+AN61+AN57+AN44</f>
        <v>30</v>
      </c>
      <c r="AO108" s="320" t="n">
        <f aca="false">AO11+AO21+AO32+AO91+AO61+AO57+AO44</f>
        <v>0</v>
      </c>
      <c r="AP108" s="321" t="n">
        <f aca="false">AP11+AP21+AP32+AP91+AP61+AP57+AP44</f>
        <v>4</v>
      </c>
      <c r="AQ108" s="321" t="n">
        <f aca="false">AQ11+AQ21+AQ32+AQ91+AQ61+AQ57+AQ44</f>
        <v>30</v>
      </c>
      <c r="AR108" s="320" t="n">
        <f aca="false">AR11+AR21+AR32+AR91+AR61+AR57+AR44</f>
        <v>90</v>
      </c>
      <c r="AS108" s="320" t="n">
        <f aca="false">AS11+AS21+AS32+AS91+AS61+AS57+AS44</f>
        <v>30</v>
      </c>
      <c r="AT108" s="320" t="n">
        <f aca="false">AT11+AT21+AT32+AT91+AT61+AT57+AT44</f>
        <v>0</v>
      </c>
      <c r="AU108" s="320" t="n">
        <f aca="false">AU11+AU21+AU32+AU91+AU61+AU57+AU44</f>
        <v>45</v>
      </c>
      <c r="AV108" s="320" t="n">
        <f aca="false">AV11+AV21+AV32+AV91+AV61+AV57+AV44</f>
        <v>190</v>
      </c>
      <c r="AW108" s="320" t="n">
        <f aca="false">AW11+AW21+AW32+AW91+AW61+AW57+AW44</f>
        <v>0</v>
      </c>
      <c r="AX108" s="320" t="n">
        <f aca="false">AX11+AX21+AX32+AX91+AX61+AX57+AX44</f>
        <v>30</v>
      </c>
      <c r="AY108" s="320" t="n">
        <f aca="false">AY11+AY21+AY32+AY91+AY61+AY57+AY44</f>
        <v>0</v>
      </c>
      <c r="AZ108" s="321" t="n">
        <f aca="false">AZ11+AZ21+AZ32+AZ91+AZ61+AZ57+AZ44</f>
        <v>3</v>
      </c>
      <c r="BA108" s="321" t="n">
        <f aca="false">BA11+BA21+BA32+BA91+BA61+BA57+BA44</f>
        <v>30</v>
      </c>
      <c r="BB108" s="320" t="n">
        <f aca="false">BB11+BB21+BB32+BB91+BB61+BB57+BB44</f>
        <v>100</v>
      </c>
      <c r="BC108" s="320" t="n">
        <f aca="false">BC11+BC21+BC32+BC91+BC61+BC57+BC44</f>
        <v>15</v>
      </c>
      <c r="BD108" s="320" t="n">
        <f aca="false">BD11+BD21+BD32+BD91+BD61+BD57+BD44</f>
        <v>0</v>
      </c>
      <c r="BE108" s="320" t="n">
        <f aca="false">BE11+BE21+BE32+BE91+BE61+BE57+BE44</f>
        <v>5</v>
      </c>
      <c r="BF108" s="320" t="n">
        <f aca="false">BF11+BF21+BF32+BF91+BF61+BF57+BF44</f>
        <v>165</v>
      </c>
      <c r="BG108" s="320" t="n">
        <f aca="false">BG11+BG21+BG32+BG91+BG61+BG57+BG44</f>
        <v>30</v>
      </c>
      <c r="BH108" s="320" t="n">
        <f aca="false">BH11+BH21+BH32+BH91+BH61+BH57+BH44</f>
        <v>30</v>
      </c>
      <c r="BI108" s="320" t="n">
        <f aca="false">BI11+BI21+BI32+BI91+BI61+BI57+BI44</f>
        <v>0</v>
      </c>
      <c r="BJ108" s="321" t="n">
        <f aca="false">BJ11+BJ21+BJ32+BJ91+BJ61+BJ57+BJ44</f>
        <v>2</v>
      </c>
      <c r="BK108" s="321" t="n">
        <f aca="false">BK11+BK21+BK32+BK91+BK61+BK57+BK44</f>
        <v>30</v>
      </c>
      <c r="BL108" s="320" t="n">
        <f aca="false">BL11+BL21+BL32+BL91+BL61+BL57+BL44</f>
        <v>110</v>
      </c>
      <c r="BM108" s="320" t="n">
        <f aca="false">BM11+BM21+BM32+BM91+BM61+BM57+BM44</f>
        <v>30</v>
      </c>
      <c r="BN108" s="320" t="n">
        <f aca="false">BN11+BN21+BN32+BN91+BN61+BN57+BN44</f>
        <v>0</v>
      </c>
      <c r="BO108" s="320" t="n">
        <f aca="false">BO11+BO21+BO32+BO91+BO61+BO57+BO44</f>
        <v>20</v>
      </c>
      <c r="BP108" s="320" t="n">
        <f aca="false">BP11+BP21+BP32+BP91+BP61+BP57+BP44</f>
        <v>125</v>
      </c>
      <c r="BQ108" s="320" t="n">
        <f aca="false">BQ11+BQ21+BQ32+BQ91+BQ61+BQ57+BQ44</f>
        <v>30</v>
      </c>
      <c r="BR108" s="320" t="n">
        <f aca="false">BR11+BR21+BR32+BR91+BR61+BR57+BR44</f>
        <v>0</v>
      </c>
      <c r="BS108" s="320" t="n">
        <f aca="false">BS11+BS21+BS32+BS91+BS61+BS57+BS44</f>
        <v>0</v>
      </c>
      <c r="BT108" s="321" t="n">
        <f aca="false">BT11+BT21+BT32+BT91+BT61+BT57+BT44</f>
        <v>2</v>
      </c>
      <c r="BU108" s="321" t="n">
        <f aca="false">BU11+BU21+BU32+BU91+BU61+BU57+BU44</f>
        <v>30</v>
      </c>
      <c r="BV108" s="320" t="n">
        <f aca="false">BV11+BV21+BV32+BV91+BV61+BV57+BV44</f>
        <v>0</v>
      </c>
      <c r="BW108" s="320" t="n">
        <f aca="false">BW11+BW21+BW32+BW91+BW61+BW57+BW44</f>
        <v>0</v>
      </c>
      <c r="BX108" s="320" t="n">
        <f aca="false">BX11+BX21+BX32+BX91+BX61+BX57+BX44</f>
        <v>0</v>
      </c>
      <c r="BY108" s="320" t="n">
        <f aca="false">BY11+BY21+BY32+BY91+BY61+BY57+BY44</f>
        <v>0</v>
      </c>
      <c r="BZ108" s="320" t="n">
        <f aca="false">BZ11+BZ21+BZ32+BZ91+BZ61+BZ57+BZ44</f>
        <v>0</v>
      </c>
      <c r="CA108" s="320" t="n">
        <f aca="false">CA11+CA21+CA32+CA91+CA61+CA57+CA44</f>
        <v>0</v>
      </c>
      <c r="CB108" s="320" t="n">
        <f aca="false">CB11+CB21+CB32+CB91+CB61+CB57+CB44</f>
        <v>0</v>
      </c>
      <c r="CC108" s="320" t="n">
        <f aca="false">CC11+CC21+CC32+CC91+CC61+CC57+CC44</f>
        <v>0</v>
      </c>
      <c r="CD108" s="321" t="n">
        <f aca="false">CD11+CD21+CD32+CD91+CD61+CD57+CD44</f>
        <v>0</v>
      </c>
      <c r="CE108" s="322" t="n">
        <f aca="false">CE11+CE21+CE32+CE91+CE61+CE57+CE44</f>
        <v>0</v>
      </c>
      <c r="CF108" s="323" t="n">
        <f aca="false">CF11+CF21+CF32+CF91+CF61+CF57+CF44</f>
        <v>180</v>
      </c>
    </row>
    <row r="109" s="283" customFormat="true" ht="14.25" hidden="false" customHeight="true" outlineLevel="0" collapsed="false">
      <c r="A109" s="224"/>
      <c r="B109" s="225"/>
      <c r="C109" s="1"/>
      <c r="D109" s="1"/>
      <c r="E109" s="274"/>
      <c r="F109" s="274"/>
      <c r="G109" s="274"/>
      <c r="H109" s="274"/>
      <c r="I109" s="274"/>
      <c r="J109" s="274"/>
      <c r="K109" s="274"/>
      <c r="L109" s="324" t="s">
        <v>112</v>
      </c>
      <c r="M109" s="277"/>
      <c r="N109" s="321" t="n">
        <f aca="false">N108+O108+P108+Q108+R108+S108+T108+U108</f>
        <v>285</v>
      </c>
      <c r="O109" s="321"/>
      <c r="P109" s="321"/>
      <c r="Q109" s="321"/>
      <c r="R109" s="321"/>
      <c r="S109" s="321"/>
      <c r="T109" s="321"/>
      <c r="U109" s="321"/>
      <c r="V109" s="325"/>
      <c r="W109" s="325"/>
      <c r="X109" s="321" t="n">
        <f aca="false">X108+Y108+Z108+AA108+AB108+AC108+AD108+AE108</f>
        <v>300</v>
      </c>
      <c r="Y109" s="321"/>
      <c r="Z109" s="321"/>
      <c r="AA109" s="321"/>
      <c r="AB109" s="321"/>
      <c r="AC109" s="321"/>
      <c r="AD109" s="321"/>
      <c r="AE109" s="321"/>
      <c r="AF109" s="325"/>
      <c r="AG109" s="325"/>
      <c r="AH109" s="321" t="n">
        <f aca="false">AH108+AI108+AJ108+AK108+AL108+AM108+AN108+AO108</f>
        <v>330</v>
      </c>
      <c r="AI109" s="321"/>
      <c r="AJ109" s="321"/>
      <c r="AK109" s="321"/>
      <c r="AL109" s="321"/>
      <c r="AM109" s="321"/>
      <c r="AN109" s="321"/>
      <c r="AO109" s="321"/>
      <c r="AP109" s="325"/>
      <c r="AQ109" s="325"/>
      <c r="AR109" s="321" t="n">
        <f aca="false">AR108+AS108+AT108+AU108+AV108+AW108+AX108+AY108</f>
        <v>385</v>
      </c>
      <c r="AS109" s="321"/>
      <c r="AT109" s="321"/>
      <c r="AU109" s="321"/>
      <c r="AV109" s="321"/>
      <c r="AW109" s="321"/>
      <c r="AX109" s="321"/>
      <c r="AY109" s="321"/>
      <c r="AZ109" s="325"/>
      <c r="BA109" s="326"/>
      <c r="BB109" s="321" t="n">
        <f aca="false">BB108+BC108+BD108+BE108+BF108+BG108+BH108+BI108</f>
        <v>345</v>
      </c>
      <c r="BC109" s="321"/>
      <c r="BD109" s="321"/>
      <c r="BE109" s="321"/>
      <c r="BF109" s="321"/>
      <c r="BG109" s="321"/>
      <c r="BH109" s="321"/>
      <c r="BI109" s="321"/>
      <c r="BJ109" s="326"/>
      <c r="BK109" s="326"/>
      <c r="BL109" s="321" t="n">
        <f aca="false">BL108+BM108+BN108+BO108+BP108+BQ108+BR108+BS108</f>
        <v>315</v>
      </c>
      <c r="BM109" s="321"/>
      <c r="BN109" s="321"/>
      <c r="BO109" s="321"/>
      <c r="BP109" s="321"/>
      <c r="BQ109" s="321"/>
      <c r="BR109" s="321"/>
      <c r="BS109" s="321"/>
      <c r="BT109" s="325"/>
      <c r="BU109" s="327"/>
      <c r="BV109" s="328" t="n">
        <f aca="false">BV108+BW108+BX108+BY108+BZ108+CA108+CB108+CC108</f>
        <v>0</v>
      </c>
      <c r="BW109" s="328"/>
      <c r="BX109" s="328"/>
      <c r="BY109" s="328"/>
      <c r="BZ109" s="328"/>
      <c r="CA109" s="328"/>
      <c r="CB109" s="328"/>
      <c r="CC109" s="328"/>
      <c r="CD109" s="278"/>
      <c r="CE109" s="329"/>
      <c r="CF109" s="329"/>
    </row>
    <row r="110" s="283" customFormat="true" ht="11.25" hidden="false" customHeight="true" outlineLevel="0" collapsed="false">
      <c r="A110" s="330"/>
      <c r="B110" s="331"/>
      <c r="C110" s="331"/>
      <c r="D110" s="331"/>
      <c r="E110" s="331"/>
      <c r="F110" s="279"/>
      <c r="G110" s="331"/>
      <c r="H110" s="331"/>
      <c r="I110" s="331"/>
      <c r="J110" s="331"/>
      <c r="K110" s="331"/>
      <c r="L110" s="331"/>
      <c r="M110" s="331"/>
      <c r="N110" s="278"/>
      <c r="O110" s="278"/>
      <c r="P110" s="278"/>
      <c r="Q110" s="278"/>
      <c r="R110" s="278"/>
      <c r="S110" s="278"/>
      <c r="T110" s="278"/>
      <c r="U110" s="278"/>
      <c r="V110" s="278"/>
      <c r="W110" s="279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282"/>
      <c r="BV110" s="332"/>
      <c r="BW110" s="4"/>
      <c r="BX110" s="4"/>
      <c r="BY110" s="4"/>
      <c r="BZ110" s="4"/>
      <c r="CA110" s="4"/>
      <c r="CB110" s="4"/>
      <c r="CC110" s="4"/>
      <c r="CD110" s="4"/>
      <c r="CE110" s="282"/>
    </row>
    <row r="111" s="225" customFormat="true" ht="11.25" hidden="false" customHeight="true" outlineLevel="0" collapsed="false">
      <c r="C111" s="1"/>
      <c r="D111" s="1"/>
      <c r="F111" s="333"/>
      <c r="G111" s="333"/>
      <c r="N111" s="283"/>
      <c r="O111" s="333" t="s">
        <v>13</v>
      </c>
      <c r="P111" s="334"/>
      <c r="Q111" s="334"/>
      <c r="R111" s="334"/>
      <c r="S111" s="334"/>
      <c r="T111" s="335"/>
      <c r="U111" s="335"/>
      <c r="V111" s="335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BU111" s="282"/>
      <c r="CE111" s="282"/>
    </row>
    <row r="112" s="225" customFormat="true" ht="11.25" hidden="false" customHeight="true" outlineLevel="0" collapsed="false">
      <c r="A112" s="336"/>
      <c r="B112" s="337"/>
      <c r="C112" s="331"/>
      <c r="D112" s="331"/>
      <c r="F112" s="333"/>
      <c r="G112" s="333"/>
      <c r="N112" s="283"/>
      <c r="O112" s="333"/>
      <c r="P112" s="334"/>
      <c r="Q112" s="334"/>
      <c r="R112" s="334"/>
      <c r="S112" s="334"/>
      <c r="T112" s="335"/>
      <c r="U112" s="335"/>
      <c r="V112" s="335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BU112" s="282"/>
      <c r="CE112" s="282"/>
    </row>
    <row r="113" s="225" customFormat="true" ht="11.25" hidden="false" customHeight="true" outlineLevel="0" collapsed="false">
      <c r="A113" s="336"/>
      <c r="B113" s="337"/>
      <c r="C113" s="331"/>
      <c r="D113" s="331"/>
      <c r="F113" s="333"/>
      <c r="G113" s="333"/>
      <c r="N113" s="283"/>
      <c r="O113" s="333"/>
      <c r="P113" s="334"/>
      <c r="Q113" s="334"/>
      <c r="R113" s="334"/>
      <c r="S113" s="334"/>
      <c r="T113" s="335"/>
      <c r="U113" s="335"/>
      <c r="V113" s="335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BU113" s="282"/>
      <c r="CE113" s="282"/>
    </row>
    <row r="114" s="225" customFormat="true" ht="13.5" hidden="false" customHeight="true" outlineLevel="0" collapsed="false">
      <c r="A114" s="336"/>
      <c r="B114" s="338"/>
      <c r="C114" s="339"/>
      <c r="D114" s="1"/>
      <c r="E114" s="340" t="s">
        <v>38</v>
      </c>
      <c r="F114" s="341" t="s">
        <v>129</v>
      </c>
      <c r="G114" s="342"/>
      <c r="H114" s="343"/>
      <c r="I114" s="342"/>
      <c r="J114" s="342"/>
      <c r="K114" s="344"/>
      <c r="L114" s="344"/>
      <c r="M114" s="344"/>
      <c r="N114" s="344"/>
      <c r="O114" s="344"/>
      <c r="P114" s="345"/>
      <c r="Q114" s="334"/>
      <c r="R114" s="334"/>
      <c r="S114" s="334"/>
      <c r="T114" s="334"/>
      <c r="U114" s="334"/>
      <c r="V114" s="335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BU114" s="282"/>
      <c r="CE114" s="282"/>
    </row>
    <row r="115" s="225" customFormat="true" ht="13.5" hidden="false" customHeight="true" outlineLevel="0" collapsed="false">
      <c r="A115" s="336"/>
      <c r="B115" s="338"/>
      <c r="C115" s="339"/>
      <c r="D115" s="1"/>
      <c r="E115" s="346" t="s">
        <v>30</v>
      </c>
      <c r="F115" s="347" t="s">
        <v>130</v>
      </c>
      <c r="G115" s="348"/>
      <c r="H115" s="349"/>
      <c r="O115" s="283"/>
      <c r="P115" s="333"/>
      <c r="Q115" s="334"/>
      <c r="R115" s="334"/>
      <c r="S115" s="334"/>
      <c r="T115" s="334"/>
      <c r="U115" s="335"/>
      <c r="V115" s="335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BU115" s="282"/>
      <c r="CE115" s="282"/>
    </row>
    <row r="116" s="225" customFormat="true" ht="13.5" hidden="false" customHeight="true" outlineLevel="0" collapsed="false">
      <c r="A116" s="336"/>
      <c r="B116" s="338"/>
      <c r="C116" s="339"/>
      <c r="D116" s="1"/>
      <c r="E116" s="340" t="s">
        <v>29</v>
      </c>
      <c r="F116" s="341" t="s">
        <v>131</v>
      </c>
      <c r="G116" s="342"/>
      <c r="H116" s="343"/>
      <c r="I116" s="342"/>
      <c r="J116" s="342"/>
      <c r="K116" s="344"/>
      <c r="L116" s="344"/>
      <c r="M116" s="344"/>
      <c r="N116" s="344"/>
      <c r="O116" s="344"/>
      <c r="P116" s="345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BL116" s="333"/>
      <c r="BM116" s="333"/>
      <c r="BN116" s="333"/>
      <c r="BO116" s="333"/>
      <c r="BP116" s="333"/>
      <c r="BQ116" s="333"/>
      <c r="BR116" s="333"/>
      <c r="BS116" s="333"/>
      <c r="BT116" s="333"/>
      <c r="BU116" s="333"/>
      <c r="BV116" s="333"/>
      <c r="BW116" s="350"/>
      <c r="BX116" s="278"/>
      <c r="BY116" s="278"/>
      <c r="BZ116" s="278"/>
      <c r="CA116" s="278"/>
      <c r="CB116" s="278"/>
      <c r="CC116" s="278"/>
      <c r="CD116" s="282"/>
      <c r="CE116" s="282"/>
    </row>
    <row r="117" s="225" customFormat="true" ht="12" hidden="false" customHeight="true" outlineLevel="0" collapsed="false">
      <c r="A117" s="336"/>
      <c r="C117" s="1"/>
      <c r="D117" s="1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BM117" s="351" t="s">
        <v>132</v>
      </c>
      <c r="BN117" s="278"/>
      <c r="BO117" s="278"/>
      <c r="BP117" s="278"/>
      <c r="BQ117" s="278"/>
      <c r="BS117" s="278"/>
      <c r="BT117" s="278"/>
      <c r="BU117" s="282"/>
      <c r="BW117" s="351"/>
      <c r="BY117" s="278"/>
      <c r="BZ117" s="278"/>
      <c r="CA117" s="278"/>
      <c r="CB117" s="278"/>
      <c r="CC117" s="278"/>
      <c r="CD117" s="282"/>
      <c r="CE117" s="282"/>
    </row>
    <row r="118" s="225" customFormat="true" ht="10.5" hidden="false" customHeight="true" outlineLevel="0" collapsed="false">
      <c r="A118" s="336"/>
      <c r="C118" s="1"/>
      <c r="D118" s="1"/>
      <c r="E118" s="331"/>
      <c r="F118" s="279"/>
      <c r="G118" s="337"/>
      <c r="H118" s="279"/>
      <c r="I118" s="279"/>
      <c r="J118" s="344"/>
      <c r="K118" s="344"/>
      <c r="L118" s="344"/>
      <c r="M118" s="344"/>
      <c r="N118" s="344"/>
      <c r="O118" s="345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BU118" s="282"/>
      <c r="CE118" s="282"/>
    </row>
    <row r="119" s="225" customFormat="true" ht="17.25" hidden="false" customHeight="true" outlineLevel="0" collapsed="false">
      <c r="A119" s="336"/>
      <c r="C119" s="1"/>
      <c r="D119" s="1"/>
      <c r="E119" s="331"/>
      <c r="F119" s="279"/>
      <c r="G119" s="337"/>
      <c r="H119" s="279"/>
      <c r="I119" s="279"/>
      <c r="J119" s="344"/>
      <c r="K119" s="344"/>
      <c r="L119" s="344"/>
      <c r="M119" s="344"/>
      <c r="N119" s="344"/>
      <c r="O119" s="345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52"/>
      <c r="AR119" s="333"/>
      <c r="AS119" s="333"/>
      <c r="AT119" s="352" t="s">
        <v>133</v>
      </c>
      <c r="AU119" s="352"/>
      <c r="AV119" s="352"/>
      <c r="AW119" s="352"/>
      <c r="AX119" s="352"/>
      <c r="AY119" s="352"/>
      <c r="AZ119" s="352"/>
      <c r="BA119" s="352"/>
      <c r="BB119" s="352"/>
      <c r="BC119" s="282"/>
      <c r="BD119" s="282"/>
      <c r="BE119" s="282"/>
      <c r="BF119" s="282"/>
      <c r="BG119" s="282"/>
      <c r="BH119" s="343"/>
      <c r="BI119" s="343"/>
      <c r="BJ119" s="333"/>
      <c r="BK119" s="333"/>
      <c r="BL119" s="333"/>
      <c r="BM119" s="333"/>
      <c r="BN119" s="282"/>
      <c r="BO119" s="282"/>
      <c r="BP119" s="282"/>
      <c r="BQ119" s="333"/>
      <c r="BR119" s="333"/>
      <c r="BS119" s="333"/>
      <c r="BT119" s="333"/>
      <c r="BU119" s="282"/>
      <c r="BW119" s="353"/>
      <c r="BX119" s="278"/>
      <c r="BY119" s="278"/>
      <c r="BZ119" s="278"/>
      <c r="CA119" s="333"/>
      <c r="CB119" s="333"/>
      <c r="CC119" s="333"/>
      <c r="CD119" s="333"/>
      <c r="CE119" s="282"/>
    </row>
    <row r="120" s="225" customFormat="true" ht="27.75" hidden="false" customHeight="true" outlineLevel="0" collapsed="false">
      <c r="A120" s="336"/>
      <c r="C120" s="1"/>
      <c r="D120" s="1"/>
      <c r="E120" s="331"/>
      <c r="F120" s="279"/>
      <c r="G120" s="337"/>
      <c r="H120" s="279"/>
      <c r="I120" s="279"/>
      <c r="J120" s="344"/>
      <c r="K120" s="344"/>
      <c r="L120" s="344"/>
      <c r="M120" s="344"/>
      <c r="N120" s="344"/>
      <c r="O120" s="345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3"/>
      <c r="AS120" s="333"/>
      <c r="AT120" s="352" t="s">
        <v>134</v>
      </c>
      <c r="AU120" s="352"/>
      <c r="AV120" s="352"/>
      <c r="AW120" s="352"/>
      <c r="AX120" s="352"/>
      <c r="AY120" s="352"/>
      <c r="AZ120" s="352"/>
      <c r="BA120" s="352"/>
      <c r="BB120" s="352"/>
      <c r="BC120" s="282"/>
      <c r="BD120" s="282"/>
      <c r="BE120" s="282"/>
      <c r="BF120" s="282"/>
      <c r="BG120" s="282"/>
      <c r="BH120" s="282"/>
      <c r="BI120" s="282"/>
      <c r="BJ120" s="282"/>
      <c r="BK120" s="282"/>
      <c r="BL120" s="282"/>
      <c r="BM120" s="353"/>
      <c r="BN120" s="278"/>
      <c r="BO120" s="278"/>
      <c r="BP120" s="278"/>
      <c r="BQ120" s="344"/>
      <c r="BR120" s="278"/>
      <c r="BS120" s="278"/>
      <c r="BT120" s="278"/>
      <c r="BU120" s="282"/>
      <c r="BV120" s="282"/>
      <c r="BW120" s="353"/>
      <c r="BX120" s="278"/>
      <c r="BY120" s="278"/>
      <c r="BZ120" s="278"/>
      <c r="CA120" s="344"/>
      <c r="CB120" s="278"/>
      <c r="CC120" s="278"/>
      <c r="CD120" s="278"/>
      <c r="CE120" s="282"/>
    </row>
    <row r="121" customFormat="false" ht="16.5" hidden="false" customHeight="true" outlineLevel="0" collapsed="false">
      <c r="A121" s="283"/>
      <c r="B121" s="354"/>
      <c r="C121" s="355"/>
      <c r="D121" s="355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331"/>
      <c r="X121" s="356"/>
      <c r="Y121" s="331"/>
      <c r="Z121" s="279"/>
      <c r="AA121" s="283"/>
      <c r="AB121" s="283"/>
      <c r="AC121" s="279"/>
      <c r="AD121" s="331"/>
      <c r="AE121" s="331"/>
      <c r="AF121" s="331"/>
      <c r="AG121" s="331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344"/>
      <c r="AS121" s="344"/>
      <c r="AT121" s="344"/>
      <c r="AU121" s="344"/>
      <c r="AV121" s="344"/>
      <c r="AW121" s="344"/>
      <c r="AX121" s="336"/>
      <c r="AY121" s="336"/>
      <c r="BC121" s="336"/>
      <c r="BD121" s="336"/>
      <c r="BE121" s="336"/>
      <c r="BF121" s="336"/>
      <c r="BG121" s="336"/>
      <c r="BH121" s="336"/>
      <c r="BI121" s="336"/>
      <c r="BJ121" s="336"/>
      <c r="BK121" s="336"/>
    </row>
    <row r="122" customFormat="false" ht="16.5" hidden="false" customHeight="true" outlineLevel="0" collapsed="false">
      <c r="W122" s="1"/>
      <c r="X122" s="2"/>
      <c r="Y122" s="3"/>
      <c r="Z122" s="3"/>
      <c r="AC122" s="3"/>
      <c r="AD122" s="3"/>
      <c r="AE122" s="3"/>
      <c r="AF122" s="3"/>
      <c r="AG122" s="3"/>
    </row>
    <row r="123" customFormat="false" ht="15.75" hidden="false" customHeight="true" outlineLevel="0" collapsed="false">
      <c r="W123" s="1"/>
      <c r="X123" s="2"/>
      <c r="Y123" s="3"/>
      <c r="Z123" s="3"/>
      <c r="AC123" s="3"/>
      <c r="AD123" s="3"/>
      <c r="AE123" s="3"/>
      <c r="AF123" s="3"/>
      <c r="AG123" s="3"/>
    </row>
    <row r="124" customFormat="false" ht="12" hidden="false" customHeight="false" outlineLevel="0" collapsed="false">
      <c r="W124" s="1"/>
      <c r="X124" s="2"/>
      <c r="Y124" s="3"/>
      <c r="Z124" s="3"/>
      <c r="AC124" s="3"/>
      <c r="AD124" s="3"/>
      <c r="AE124" s="3"/>
      <c r="AF124" s="3"/>
      <c r="AG124" s="3"/>
    </row>
  </sheetData>
  <mergeCells count="26">
    <mergeCell ref="AY2:BL4"/>
    <mergeCell ref="E8:M8"/>
    <mergeCell ref="A9:A10"/>
    <mergeCell ref="B9:B10"/>
    <mergeCell ref="F9:M9"/>
    <mergeCell ref="N9:W9"/>
    <mergeCell ref="X9:AG9"/>
    <mergeCell ref="AH9:AQ9"/>
    <mergeCell ref="AR9:BA9"/>
    <mergeCell ref="BB9:BK9"/>
    <mergeCell ref="BL9:BU9"/>
    <mergeCell ref="BV9:CE9"/>
    <mergeCell ref="N89:U89"/>
    <mergeCell ref="X89:AE89"/>
    <mergeCell ref="AH89:AO89"/>
    <mergeCell ref="AR89:AY89"/>
    <mergeCell ref="BB89:BI89"/>
    <mergeCell ref="BL89:BS89"/>
    <mergeCell ref="BV89:CC89"/>
    <mergeCell ref="N109:U109"/>
    <mergeCell ref="X109:AE109"/>
    <mergeCell ref="AH109:AO109"/>
    <mergeCell ref="AR109:AY109"/>
    <mergeCell ref="BB109:BI109"/>
    <mergeCell ref="BL109:BS109"/>
    <mergeCell ref="BV109:CC109"/>
  </mergeCells>
  <printOptions headings="false" gridLines="false" gridLinesSet="true" horizontalCentered="true" verticalCentered="false"/>
  <pageMargins left="0.359722222222222" right="0.129861111111111" top="0.5" bottom="0.2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357" t="s">
        <v>135</v>
      </c>
      <c r="B1" s="357"/>
      <c r="C1" s="357"/>
      <c r="D1" s="357"/>
      <c r="E1" s="357"/>
      <c r="F1" s="357"/>
    </row>
    <row r="3" customFormat="false" ht="12.75" hidden="false" customHeight="false" outlineLevel="0" collapsed="false">
      <c r="C3" s="358" t="n">
        <f aca="false">SUMIF('PLAN STUDIÓW'!D12:E62,"=*",'PLAN STUDIÓW'!E12:E62)</f>
        <v>1550</v>
      </c>
      <c r="D3" s="359" t="n">
        <f aca="false">C3*100/'PLAN STUDIÓW'!E88</f>
        <v>79.0816326530612</v>
      </c>
      <c r="E3" s="358" t="n">
        <f aca="false">SUMIF('PLAN STUDIÓW'!D12:E62,"=*",'PLAN STUDIÓW'!CF12:CF62)</f>
        <v>44</v>
      </c>
      <c r="F3" s="359" t="n">
        <f aca="false">E3*100/'PLAN STUDIÓW'!CF88</f>
        <v>24.4444444444444</v>
      </c>
    </row>
    <row r="4" customFormat="false" ht="12.75" hidden="false" customHeight="false" outlineLevel="0" collapsed="false">
      <c r="C4" s="360" t="n">
        <f aca="false">SUMIF('PLAN STUDIÓW'!D72:E86,"=*",'PLAN STUDIÓW'!E72:E86)</f>
        <v>660</v>
      </c>
      <c r="D4" s="359" t="n">
        <f aca="false">C4*100/'PLAN STUDIÓW'!E88</f>
        <v>33.6734693877551</v>
      </c>
      <c r="E4" s="360" t="n">
        <f aca="false">SUMIF('PLAN STUDIÓW'!D72:E86,"=*",'PLAN STUDIÓW'!CF72:CF86)</f>
        <v>43</v>
      </c>
      <c r="F4" s="359" t="n">
        <f aca="false">E4*100/'PLAN STUDIÓW'!CF88</f>
        <v>23.8888888888889</v>
      </c>
    </row>
    <row r="5" customFormat="false" ht="12.75" hidden="false" customHeight="true" outlineLevel="0" collapsed="false">
      <c r="A5" s="361" t="s">
        <v>136</v>
      </c>
      <c r="B5" s="361"/>
      <c r="C5" s="362" t="s">
        <v>137</v>
      </c>
      <c r="D5" s="362"/>
      <c r="E5" s="361" t="s">
        <v>40</v>
      </c>
      <c r="F5" s="361"/>
    </row>
    <row r="6" customFormat="false" ht="12.75" hidden="false" customHeight="false" outlineLevel="0" collapsed="false">
      <c r="A6" s="361"/>
      <c r="B6" s="361"/>
      <c r="C6" s="363" t="s">
        <v>138</v>
      </c>
      <c r="D6" s="363" t="s">
        <v>139</v>
      </c>
      <c r="E6" s="363" t="s">
        <v>138</v>
      </c>
      <c r="F6" s="363" t="s">
        <v>139</v>
      </c>
    </row>
    <row r="7" customFormat="false" ht="12.75" hidden="false" customHeight="true" outlineLevel="0" collapsed="false">
      <c r="A7" s="364" t="s">
        <v>140</v>
      </c>
      <c r="B7" s="364"/>
      <c r="C7" s="360" t="n">
        <f aca="false">C3+C4</f>
        <v>2210</v>
      </c>
      <c r="D7" s="365" t="n">
        <f aca="false">D3+D4</f>
        <v>112.755102040816</v>
      </c>
      <c r="E7" s="360" t="n">
        <f aca="false">E3+E4</f>
        <v>87</v>
      </c>
      <c r="F7" s="359" t="n">
        <f aca="false">F3+F4</f>
        <v>48.3333333333333</v>
      </c>
    </row>
    <row r="9" customFormat="false" ht="12.75" hidden="false" customHeight="false" outlineLevel="0" collapsed="false">
      <c r="A9" s="366"/>
      <c r="B9" s="366"/>
      <c r="C9" s="358" t="n">
        <f aca="false">SUMIF('PLAN STUDIÓW'!D12:E62,"=*",'PLAN STUDIÓW'!E12:E62)</f>
        <v>1550</v>
      </c>
      <c r="D9" s="359" t="n">
        <f aca="false">C9*100/'PLAN STUDIÓW'!E108</f>
        <v>79.0816326530612</v>
      </c>
      <c r="E9" s="358" t="n">
        <f aca="false">SUMIF('PLAN STUDIÓW'!D12:E62,"=*",'PLAN STUDIÓW'!CF12:CF62)</f>
        <v>44</v>
      </c>
      <c r="F9" s="359" t="n">
        <f aca="false">E9*100/'PLAN STUDIÓW'!CF108</f>
        <v>24.4444444444444</v>
      </c>
    </row>
    <row r="10" customFormat="false" ht="12.75" hidden="false" customHeight="false" outlineLevel="0" collapsed="false">
      <c r="C10" s="360" t="n">
        <f aca="false">SUMIF('PLAN STUDIÓW'!D92:E106,"=*",'PLAN STUDIÓW'!E92:E106)</f>
        <v>660</v>
      </c>
      <c r="D10" s="359" t="n">
        <f aca="false">C10*100/'PLAN STUDIÓW'!E108</f>
        <v>33.6734693877551</v>
      </c>
      <c r="E10" s="360" t="n">
        <f aca="false">SUMIF('PLAN STUDIÓW'!D92:E106,"=*",'PLAN STUDIÓW'!CF92:CF106)</f>
        <v>43</v>
      </c>
      <c r="F10" s="359" t="n">
        <f aca="false">E10*100/'PLAN STUDIÓW'!CF108</f>
        <v>23.8888888888889</v>
      </c>
    </row>
    <row r="11" customFormat="false" ht="12.75" hidden="false" customHeight="true" outlineLevel="0" collapsed="false">
      <c r="A11" s="367" t="s">
        <v>141</v>
      </c>
      <c r="B11" s="367"/>
      <c r="C11" s="368" t="s">
        <v>137</v>
      </c>
      <c r="D11" s="368"/>
      <c r="E11" s="367" t="s">
        <v>40</v>
      </c>
      <c r="F11" s="367"/>
    </row>
    <row r="12" customFormat="false" ht="12.75" hidden="false" customHeight="false" outlineLevel="0" collapsed="false">
      <c r="A12" s="367"/>
      <c r="B12" s="367"/>
      <c r="C12" s="369" t="s">
        <v>138</v>
      </c>
      <c r="D12" s="369" t="s">
        <v>139</v>
      </c>
      <c r="E12" s="369" t="s">
        <v>138</v>
      </c>
      <c r="F12" s="369" t="s">
        <v>139</v>
      </c>
    </row>
    <row r="13" customFormat="false" ht="12.75" hidden="false" customHeight="true" outlineLevel="0" collapsed="false">
      <c r="A13" s="364" t="s">
        <v>140</v>
      </c>
      <c r="B13" s="364"/>
      <c r="C13" s="358" t="n">
        <f aca="false">C9+C10</f>
        <v>2210</v>
      </c>
      <c r="D13" s="359" t="n">
        <f aca="false">C13*100/'PLAN STUDIÓW'!E108</f>
        <v>112.755102040816</v>
      </c>
      <c r="E13" s="358" t="n">
        <f aca="false">E9+E10</f>
        <v>87</v>
      </c>
      <c r="F13" s="359" t="n">
        <f aca="false">F9+F10</f>
        <v>48.3333333333333</v>
      </c>
    </row>
    <row r="15" customFormat="false" ht="12.75" hidden="false" customHeight="false" outlineLevel="0" collapsed="false">
      <c r="A15" s="357" t="s">
        <v>142</v>
      </c>
      <c r="B15" s="357"/>
      <c r="C15" s="357"/>
      <c r="D15" s="357"/>
      <c r="E15" s="357"/>
      <c r="F15" s="357"/>
    </row>
    <row r="17" customFormat="false" ht="12.75" hidden="false" customHeight="false" outlineLevel="0" collapsed="false">
      <c r="C17" s="358" t="n">
        <f aca="false">SUMIF('PLAN STUDIÓW'!C12:E62,"=&amp;",'PLAN STUDIÓW'!E12:E62)</f>
        <v>610</v>
      </c>
      <c r="D17" s="359" t="n">
        <f aca="false">C17*100/'PLAN STUDIÓW'!E88</f>
        <v>31.1224489795918</v>
      </c>
      <c r="E17" s="358" t="n">
        <f aca="false">SUMIF('PLAN STUDIÓW'!C12:E62,"=&amp;",'PLAN STUDIÓW'!CF12:CF62)</f>
        <v>58</v>
      </c>
      <c r="F17" s="359" t="n">
        <f aca="false">E17*100/'PLAN STUDIÓW'!CF88</f>
        <v>32.2222222222222</v>
      </c>
      <c r="G17" s="366"/>
    </row>
    <row r="18" customFormat="false" ht="12.75" hidden="false" customHeight="false" outlineLevel="0" collapsed="false">
      <c r="C18" s="360" t="n">
        <f aca="false">SUMIF('PLAN STUDIÓW'!C72:E86,"=&amp;",'PLAN STUDIÓW'!E72:E86)</f>
        <v>435</v>
      </c>
      <c r="D18" s="359" t="n">
        <f aca="false">C18*100/'PLAN STUDIÓW'!E88</f>
        <v>22.1938775510204</v>
      </c>
      <c r="E18" s="360" t="n">
        <f aca="false">SUMIF('PLAN STUDIÓW'!C72:E86,"=&amp;",'PLAN STUDIÓW'!CF72:CF86)</f>
        <v>41</v>
      </c>
      <c r="F18" s="359" t="n">
        <f aca="false">E18*100/'PLAN STUDIÓW'!CF88</f>
        <v>22.7777777777778</v>
      </c>
      <c r="G18" s="366"/>
    </row>
    <row r="19" customFormat="false" ht="12.75" hidden="false" customHeight="true" outlineLevel="0" collapsed="false">
      <c r="A19" s="361" t="s">
        <v>136</v>
      </c>
      <c r="B19" s="361"/>
      <c r="C19" s="362" t="s">
        <v>137</v>
      </c>
      <c r="D19" s="362"/>
      <c r="E19" s="361" t="s">
        <v>40</v>
      </c>
      <c r="F19" s="361"/>
      <c r="G19" s="366"/>
    </row>
    <row r="20" customFormat="false" ht="12.75" hidden="false" customHeight="false" outlineLevel="0" collapsed="false">
      <c r="A20" s="361"/>
      <c r="B20" s="361"/>
      <c r="C20" s="363" t="s">
        <v>138</v>
      </c>
      <c r="D20" s="363" t="s">
        <v>139</v>
      </c>
      <c r="E20" s="363" t="s">
        <v>138</v>
      </c>
      <c r="F20" s="363" t="s">
        <v>139</v>
      </c>
      <c r="G20" s="366"/>
    </row>
    <row r="21" customFormat="false" ht="24" hidden="false" customHeight="true" outlineLevel="0" collapsed="false">
      <c r="A21" s="370" t="s">
        <v>143</v>
      </c>
      <c r="B21" s="370"/>
      <c r="C21" s="371" t="n">
        <f aca="false">C17+C18</f>
        <v>1045</v>
      </c>
      <c r="D21" s="372" t="n">
        <f aca="false">D17+D18</f>
        <v>53.3163265306122</v>
      </c>
      <c r="E21" s="371" t="n">
        <f aca="false">E17+E18</f>
        <v>99</v>
      </c>
      <c r="F21" s="373" t="n">
        <f aca="false">F17+F18</f>
        <v>55</v>
      </c>
      <c r="G21" s="366"/>
    </row>
    <row r="22" customFormat="false" ht="12.75" hidden="false" customHeight="false" outlineLevel="0" collapsed="false">
      <c r="G22" s="366"/>
    </row>
    <row r="23" customFormat="false" ht="12.75" hidden="false" customHeight="false" outlineLevel="0" collapsed="false">
      <c r="A23" s="366"/>
      <c r="B23" s="366"/>
      <c r="C23" s="358" t="n">
        <f aca="false">SUMIF('PLAN STUDIÓW'!C12:E62,"=&amp;",'PLAN STUDIÓW'!E12:E62)</f>
        <v>610</v>
      </c>
      <c r="D23" s="359" t="n">
        <f aca="false">C23*100/'PLAN STUDIÓW'!E108</f>
        <v>31.1224489795918</v>
      </c>
      <c r="E23" s="358" t="n">
        <f aca="false">SUMIF('PLAN STUDIÓW'!C12:E62,"=&amp;",'PLAN STUDIÓW'!CF12:CF62)</f>
        <v>58</v>
      </c>
      <c r="F23" s="359" t="n">
        <f aca="false">E23*100/'PLAN STUDIÓW'!CF108</f>
        <v>32.2222222222222</v>
      </c>
      <c r="G23" s="366"/>
    </row>
    <row r="24" customFormat="false" ht="12.75" hidden="false" customHeight="false" outlineLevel="0" collapsed="false">
      <c r="C24" s="360" t="n">
        <f aca="false">SUMIF('PLAN STUDIÓW'!C92:E106,"=&amp;",'PLAN STUDIÓW'!E92:E106)</f>
        <v>435</v>
      </c>
      <c r="D24" s="359" t="n">
        <f aca="false">C24*100/'PLAN STUDIÓW'!E108</f>
        <v>22.1938775510204</v>
      </c>
      <c r="E24" s="360" t="n">
        <f aca="false">SUMIF('PLAN STUDIÓW'!C92:E106,"=&amp;",'PLAN STUDIÓW'!CF92:CF106)</f>
        <v>41</v>
      </c>
      <c r="F24" s="359" t="n">
        <f aca="false">E24*100/'PLAN STUDIÓW'!CF108</f>
        <v>22.7777777777778</v>
      </c>
      <c r="G24" s="366"/>
    </row>
    <row r="25" customFormat="false" ht="12.75" hidden="false" customHeight="true" outlineLevel="0" collapsed="false">
      <c r="A25" s="367" t="s">
        <v>141</v>
      </c>
      <c r="B25" s="367"/>
      <c r="C25" s="368" t="s">
        <v>137</v>
      </c>
      <c r="D25" s="368"/>
      <c r="E25" s="367" t="s">
        <v>40</v>
      </c>
      <c r="F25" s="367"/>
      <c r="G25" s="366"/>
    </row>
    <row r="26" customFormat="false" ht="12.75" hidden="false" customHeight="false" outlineLevel="0" collapsed="false">
      <c r="A26" s="367"/>
      <c r="B26" s="367"/>
      <c r="C26" s="369" t="s">
        <v>138</v>
      </c>
      <c r="D26" s="369" t="s">
        <v>139</v>
      </c>
      <c r="E26" s="369" t="s">
        <v>138</v>
      </c>
      <c r="F26" s="369" t="s">
        <v>139</v>
      </c>
      <c r="G26" s="366"/>
    </row>
    <row r="27" customFormat="false" ht="24" hidden="false" customHeight="true" outlineLevel="0" collapsed="false">
      <c r="A27" s="370" t="s">
        <v>143</v>
      </c>
      <c r="B27" s="370"/>
      <c r="C27" s="374" t="n">
        <f aca="false">C23+C24</f>
        <v>1045</v>
      </c>
      <c r="D27" s="372" t="n">
        <f aca="false">D23+D24</f>
        <v>53.3163265306122</v>
      </c>
      <c r="E27" s="374" t="n">
        <f aca="false">E23+E24</f>
        <v>99</v>
      </c>
      <c r="F27" s="373" t="n">
        <f aca="false">F23+F24</f>
        <v>55</v>
      </c>
      <c r="G27" s="366"/>
    </row>
  </sheetData>
  <mergeCells count="18">
    <mergeCell ref="A1:F1"/>
    <mergeCell ref="A5:B6"/>
    <mergeCell ref="C5:D5"/>
    <mergeCell ref="E5:F5"/>
    <mergeCell ref="A7:B7"/>
    <mergeCell ref="A11:B12"/>
    <mergeCell ref="C11:D11"/>
    <mergeCell ref="E11:F11"/>
    <mergeCell ref="A13:B13"/>
    <mergeCell ref="A15:F15"/>
    <mergeCell ref="A19:B20"/>
    <mergeCell ref="C19:D19"/>
    <mergeCell ref="E19:F19"/>
    <mergeCell ref="A21:B21"/>
    <mergeCell ref="A25:B26"/>
    <mergeCell ref="C25:D25"/>
    <mergeCell ref="E25:F2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26:25Z</dcterms:created>
  <dc:creator>MHM Konsulting s.c.</dc:creator>
  <dc:description/>
  <dc:language>en-US</dc:language>
  <cp:lastModifiedBy>lonck1</cp:lastModifiedBy>
  <cp:lastPrinted>2018-05-08T07:31:22Z</cp:lastPrinted>
  <dcterms:modified xsi:type="dcterms:W3CDTF">2018-05-08T11:54:12Z</dcterms:modified>
  <cp:revision>0</cp:revision>
  <dc:subject/>
  <dc:title/>
</cp:coreProperties>
</file>